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HKG" sheetId="1" state="visible" r:id="rId2"/>
    <sheet name="SHK" sheetId="2" state="visible" r:id="rId3"/>
    <sheet name="Hinterland" sheetId="3" state="visible" r:id="rId4"/>
  </sheets>
  <definedNames>
    <definedName function="false" hidden="false" localSheetId="0" name="_xlnm.Print_Area" vbProcedure="false">HKG!$A$1:$N$641</definedName>
    <definedName function="false" hidden="false" localSheetId="0" name="_xlnm.Print_Titles" vbProcedure="false">HKG!$1:$4</definedName>
    <definedName function="false" hidden="false" localSheetId="1" name="_xlnm.Print_Area" vbProcedure="false">SHK!$A$1:$M$1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16" authorId="0">
      <text>
        <r>
          <rPr>
            <b val="true"/>
            <sz val="9"/>
            <color rgb="FF000000"/>
            <rFont val="Tahoma"/>
            <family val="2"/>
          </rPr>
          <t xml:space="preserve">reg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4</xdr:row>
                <xdr:rowOff>18</xdr:rowOff>
              </xdr:from>
              <xdr:to>
                <xdr:col>12</xdr:col>
                <xdr:colOff>-47</xdr:colOff>
                <xdr:row>21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35" uniqueCount="557">
  <si>
    <t xml:space="preserve">REGIONAL CONTAINER LINES</t>
  </si>
  <si>
    <t xml:space="preserve">with effect from</t>
  </si>
  <si>
    <t xml:space="preserve">   Agent : Regional Container Lines (H.K.) Ltd.</t>
  </si>
  <si>
    <t xml:space="preserve">Tel : 2526 3318      Fax : 2537 5452 / 2537 5456 / 2537 5463</t>
  </si>
  <si>
    <t xml:space="preserve">Website : https://www.rclgroup.com/LocalInfo-Forms/Hong-kong </t>
  </si>
  <si>
    <t xml:space="preserve">** Update **</t>
  </si>
  <si>
    <t xml:space="preserve">* For SI , VGM form and telex release issue please send to our Documentation Dept email : hkgsi@rclgroup.com</t>
  </si>
  <si>
    <r>
      <rPr>
        <b val="true"/>
        <i val="true"/>
        <sz val="25"/>
        <rFont val="Lucida Sans"/>
        <family val="2"/>
      </rPr>
      <t xml:space="preserve">* For sailing schedule please access our website : </t>
    </r>
    <r>
      <rPr>
        <b val="true"/>
        <i val="true"/>
        <u val="single"/>
        <sz val="25"/>
        <rFont val="Lucida Sans"/>
        <family val="2"/>
      </rPr>
      <t xml:space="preserve">www.rclgroup.com/LocalInfo-Forms/Hong-kong </t>
    </r>
    <r>
      <rPr>
        <b val="true"/>
        <i val="true"/>
        <sz val="25"/>
        <rFont val="Lucida Sans"/>
        <family val="2"/>
      </rPr>
      <t xml:space="preserve"> to download update sailing schedule</t>
    </r>
  </si>
  <si>
    <t xml:space="preserve">* For SI provided after SI cut off time, there will be late SI fee of HKD640 per B/L. *</t>
  </si>
  <si>
    <t xml:space="preserve">(RSK) HONG KONG ===&gt;  SIHANOUKVILLE / PHNOM PENH / LAEM CHABANG / JEBEL ALI / DAMMAM / SOHAR</t>
  </si>
  <si>
    <t xml:space="preserve">**SI &amp; VGM CUT OFF TIME ON THU 12:00NOON**</t>
  </si>
  <si>
    <t xml:space="preserve">Sales: 2912 1676 / 634 / 645          Booking: 2912 1624 / 630          DOC: 2912 1612</t>
  </si>
  <si>
    <t xml:space="preserve">late SI fee of HKD640 per B/L</t>
  </si>
  <si>
    <t xml:space="preserve">VESSEL / VOYAGE</t>
  </si>
  <si>
    <t xml:space="preserve">Cargo Receiving </t>
  </si>
  <si>
    <t xml:space="preserve">CY Closing</t>
  </si>
  <si>
    <t xml:space="preserve">HKG</t>
  </si>
  <si>
    <t xml:space="preserve">ETA</t>
  </si>
  <si>
    <t xml:space="preserve">( VIA THLCH )</t>
  </si>
  <si>
    <t xml:space="preserve">from Sun</t>
  </si>
  <si>
    <t xml:space="preserve">Thu</t>
  </si>
  <si>
    <t xml:space="preserve">ETD</t>
  </si>
  <si>
    <t xml:space="preserve">SIHANOUKVILLE</t>
  </si>
  <si>
    <t xml:space="preserve">LAEM CHABANG</t>
  </si>
  <si>
    <t xml:space="preserve">JEBEL ALI</t>
  </si>
  <si>
    <t xml:space="preserve">DAMMAM</t>
  </si>
  <si>
    <t xml:space="preserve">SOHAR</t>
  </si>
  <si>
    <t xml:space="preserve">PIYA BHUM</t>
  </si>
  <si>
    <t xml:space="preserve">V.</t>
  </si>
  <si>
    <t xml:space="preserve">052</t>
  </si>
  <si>
    <t xml:space="preserve">S</t>
  </si>
  <si>
    <t xml:space="preserve">@ SITC KEELUNG</t>
  </si>
  <si>
    <t xml:space="preserve">@ SITC JIADE</t>
  </si>
  <si>
    <t xml:space="preserve">054</t>
  </si>
  <si>
    <t xml:space="preserve">056</t>
  </si>
  <si>
    <t xml:space="preserve">058</t>
  </si>
  <si>
    <t xml:space="preserve">** Phnom Penh ( via Sihanoukville)</t>
  </si>
  <si>
    <t xml:space="preserve">* CY receiving at MTL</t>
  </si>
  <si>
    <t xml:space="preserve">** Laem Chabang Terminal : TIPS CO., LTD. (B4)</t>
  </si>
  <si>
    <t xml:space="preserve">@ CY receiving at DPW</t>
  </si>
  <si>
    <t xml:space="preserve">(RMM)   HONG KONG ===&gt; MANILA (NORTH)  &amp; (SOUTH)</t>
  </si>
  <si>
    <t xml:space="preserve">** SI &amp; VGM CUT OFF TIME SAME AS CY CLOSING TIME **</t>
  </si>
  <si>
    <t xml:space="preserve">Sales: 2912 1676 / 674 /  645          Booking: 2912 1624 / 630          DOC: 2912 1612</t>
  </si>
  <si>
    <t xml:space="preserve">late SI fee of HKD620 per B/L</t>
  </si>
  <si>
    <t xml:space="preserve">MANILA</t>
  </si>
  <si>
    <t xml:space="preserve">fm Tue</t>
  </si>
  <si>
    <t xml:space="preserve">Sat</t>
  </si>
  <si>
    <t xml:space="preserve">(NORTH)</t>
  </si>
  <si>
    <t xml:space="preserve">(SOUTH)</t>
  </si>
  <si>
    <t xml:space="preserve">* CY receiving at HIT</t>
  </si>
  <si>
    <t xml:space="preserve">** Jebel Ali Terminal : JEBEL ALI CONTAINER TERMINAL</t>
  </si>
  <si>
    <t xml:space="preserve">** Dammam Terminal : DAMMAM CONTAINER TERMINAL</t>
  </si>
  <si>
    <t xml:space="preserve">** Sohar Terminal : OMAN INTERNATIONAL CONTAINER TERMINAL, SOHAR</t>
  </si>
  <si>
    <t xml:space="preserve">(RCG)  HONG KONG ===&gt; JEBEL ALI / DAMMAM VIA SHEKOU ( SCT ) </t>
  </si>
  <si>
    <t xml:space="preserve">        **SI &amp; VGM CUT OFF TIME ON TUE 12:00NOON**</t>
  </si>
  <si>
    <t xml:space="preserve">Shekou ( CNSCT )</t>
  </si>
  <si>
    <t xml:space="preserve">from Sat</t>
  </si>
  <si>
    <t xml:space="preserve">Tue</t>
  </si>
  <si>
    <t xml:space="preserve">Jebel Ali</t>
  </si>
  <si>
    <t xml:space="preserve">Dammam</t>
  </si>
  <si>
    <t xml:space="preserve">WAN HAI A17</t>
  </si>
  <si>
    <t xml:space="preserve">W004</t>
  </si>
  <si>
    <t xml:space="preserve">KOTA PLUMBAGO</t>
  </si>
  <si>
    <t xml:space="preserve">0007W</t>
  </si>
  <si>
    <t xml:space="preserve">VARANYA BHUM</t>
  </si>
  <si>
    <t xml:space="preserve">004W</t>
  </si>
  <si>
    <t xml:space="preserve">USSAMA BHUM</t>
  </si>
  <si>
    <t xml:space="preserve">006W</t>
  </si>
  <si>
    <t xml:space="preserve">KOTA PRIMROSE</t>
  </si>
  <si>
    <t xml:space="preserve">0008W</t>
  </si>
  <si>
    <t xml:space="preserve">WAN HAI A07</t>
  </si>
  <si>
    <t xml:space="preserve">V. </t>
  </si>
  <si>
    <t xml:space="preserve">W015</t>
  </si>
  <si>
    <t xml:space="preserve">&lt; BLANK SAILING &gt;</t>
  </si>
  <si>
    <t xml:space="preserve">W005</t>
  </si>
  <si>
    <t xml:space="preserve">005W</t>
  </si>
  <si>
    <r>
      <rPr>
        <b val="true"/>
        <sz val="22"/>
        <rFont val="Times New Roman"/>
        <family val="1"/>
      </rPr>
      <t xml:space="preserve"># CY receiving at </t>
    </r>
    <r>
      <rPr>
        <b val="true"/>
        <sz val="22"/>
        <rFont val="Noto Sans"/>
        <family val="2"/>
      </rPr>
      <t xml:space="preserve">香 港 內 河 碼 頭 </t>
    </r>
    <r>
      <rPr>
        <b val="true"/>
        <sz val="22"/>
        <rFont val="Times New Roman"/>
        <family val="1"/>
      </rPr>
      <t xml:space="preserve">(RTT)</t>
    </r>
  </si>
  <si>
    <t xml:space="preserve">(RKI)  INDIA SERVICES             HONG KONG ===&gt;   NHAVA SHEVA / MUMBAI (BOMBAY) / PIPAVAV / COLOMBO  (DIRECT SERVICE) / TUTICORIN &amp; COCHIN (VIA COLOMBO)</t>
  </si>
  <si>
    <t xml:space="preserve">** SI &amp; VGM CUT OFF TIME ON FRI 12:00NOON **</t>
  </si>
  <si>
    <t xml:space="preserve">ETA </t>
  </si>
  <si>
    <t xml:space="preserve">NHAVA SHEVA</t>
  </si>
  <si>
    <t xml:space="preserve">PIPAVAV</t>
  </si>
  <si>
    <t xml:space="preserve">MUMBAI</t>
  </si>
  <si>
    <t xml:space="preserve">COLOMBO</t>
  </si>
  <si>
    <t xml:space="preserve">TUTICORIN</t>
  </si>
  <si>
    <t xml:space="preserve">COCHIN</t>
  </si>
  <si>
    <t xml:space="preserve">fm Mon</t>
  </si>
  <si>
    <t xml:space="preserve"> Fri </t>
  </si>
  <si>
    <t xml:space="preserve">(GTI)</t>
  </si>
  <si>
    <t xml:space="preserve">(PAV)</t>
  </si>
  <si>
    <t xml:space="preserve">(BOMBAY)</t>
  </si>
  <si>
    <t xml:space="preserve">(CMB)</t>
  </si>
  <si>
    <t xml:space="preserve">(VIA CMB)</t>
  </si>
  <si>
    <t xml:space="preserve">OOCL HAMBURG &lt; OMIT HKG &gt;</t>
  </si>
  <si>
    <t xml:space="preserve">W</t>
  </si>
  <si>
    <t xml:space="preserve">STRATFORD</t>
  </si>
  <si>
    <t xml:space="preserve">&lt;BLANK SAILING &gt;</t>
  </si>
  <si>
    <t xml:space="preserve">XIN DA YANG ZHOU</t>
  </si>
  <si>
    <t xml:space="preserve">YANTIAN I</t>
  </si>
  <si>
    <t xml:space="preserve">OOCL TAIPEI</t>
  </si>
  <si>
    <t xml:space="preserve">085</t>
  </si>
  <si>
    <t xml:space="preserve">OOCL HAMBURG</t>
  </si>
  <si>
    <t xml:space="preserve">* Mumbai ( via Nhava Sheva)</t>
  </si>
  <si>
    <t xml:space="preserve">** Also acceptimg ICD ports cargo to Mulund &amp;  Ankleshwa (via Nhava Sheva)</t>
  </si>
  <si>
    <t xml:space="preserve">** Also acceptimg ICD ports cargo to Ahmedabad,Dashrath,Jaipur &amp; Ludhiana (via Pipavav)</t>
  </si>
  <si>
    <t xml:space="preserve">** Also accepting cargo to Hyderabad  (via Nhava Sheva)</t>
  </si>
  <si>
    <t xml:space="preserve">(RKI)  INDIA SERIVCES    HONG KONG  ===&gt; CHENNAI (MADRAS)  / VISAKHAPATNAM / YANGON (AWP)  / BANGKOK (PAT ) / SURABAYA</t>
  </si>
  <si>
    <t xml:space="preserve">   * SI &amp; VGM CUT OFF TIME ON FRI 12:00NOON * </t>
  </si>
  <si>
    <t xml:space="preserve">Sales: 2912 1676 / 634 /  645          Booking: 2912 1624 / 630          DOC: 2912 1612</t>
  </si>
  <si>
    <t xml:space="preserve">                             late SI fee of HKD640 per B/L</t>
  </si>
  <si>
    <t xml:space="preserve">MADRAS</t>
  </si>
  <si>
    <t xml:space="preserve">VISAKHAPATNAM</t>
  </si>
  <si>
    <t xml:space="preserve">YANGON (AWP)</t>
  </si>
  <si>
    <t xml:space="preserve">BKK (PAT)</t>
  </si>
  <si>
    <t xml:space="preserve">SURABAYA</t>
  </si>
  <si>
    <t xml:space="preserve">CALCUTTA</t>
  </si>
  <si>
    <t xml:space="preserve">from Mon</t>
  </si>
  <si>
    <t xml:space="preserve">Fri </t>
  </si>
  <si>
    <t xml:space="preserve">(VIA SIN)</t>
  </si>
  <si>
    <t xml:space="preserve">(VIA SIN &amp; PKG W)</t>
  </si>
  <si>
    <t xml:space="preserve">** Also accepting cargo to Bangalore (via Chennai)</t>
  </si>
  <si>
    <t xml:space="preserve">(RKI)             HONG KONG ===&gt;   COLOMBO   (DIRECT SERVICE)</t>
  </si>
  <si>
    <t xml:space="preserve">Sales: 2912 1658 / 626          C/S: 2912 1671          DOC: 2912 1620                                           </t>
  </si>
  <si>
    <t xml:space="preserve">fm Sat</t>
  </si>
  <si>
    <t xml:space="preserve">CMB</t>
  </si>
  <si>
    <t xml:space="preserve">OOCL NETHERLANDS</t>
  </si>
  <si>
    <t xml:space="preserve">W05</t>
  </si>
  <si>
    <t xml:space="preserve">HAMMONIA ISTRIA</t>
  </si>
  <si>
    <t xml:space="preserve">RHL CONSTANTIA</t>
  </si>
  <si>
    <t xml:space="preserve">W00</t>
  </si>
  <si>
    <t xml:space="preserve">6</t>
  </si>
  <si>
    <t xml:space="preserve">OOCL SHANGHAI</t>
  </si>
  <si>
    <t xml:space="preserve">W01</t>
  </si>
  <si>
    <t xml:space="preserve">8</t>
  </si>
  <si>
    <t xml:space="preserve">CAP ARNAUTI</t>
  </si>
  <si>
    <t xml:space="preserve">W40</t>
  </si>
  <si>
    <t xml:space="preserve">OOCL DUBAI</t>
  </si>
  <si>
    <t xml:space="preserve">W06</t>
  </si>
  <si>
    <t xml:space="preserve">4</t>
  </si>
  <si>
    <t xml:space="preserve">(RKI)  HONG KONG ===&gt; SINGAPORE / PORT KELANG (WEST) / PHILIPPINES (CEBU) / JAKARTA </t>
  </si>
  <si>
    <t xml:space="preserve">*SI &amp; VGM CUT OFF TIME ON FRI 12:00NOON </t>
  </si>
  <si>
    <t xml:space="preserve">Sales: 2912 1676 / 634 / 645         Booking: 2912 1624 / 630          DOC: 2912 1612</t>
  </si>
  <si>
    <t xml:space="preserve">    late SI fee of HKD640 per B/L</t>
  </si>
  <si>
    <t xml:space="preserve">SINGAPORE</t>
  </si>
  <si>
    <t xml:space="preserve">PORT KELANG</t>
  </si>
  <si>
    <t xml:space="preserve">CEBU</t>
  </si>
  <si>
    <t xml:space="preserve">JAKARTA</t>
  </si>
  <si>
    <t xml:space="preserve">(WEST PORT)</t>
  </si>
  <si>
    <t xml:space="preserve">(SIN)</t>
  </si>
  <si>
    <t xml:space="preserve">* Cebu, Port kelang (West Port), Bangkok (PAT), Surabaya (via Sin) </t>
  </si>
  <si>
    <t xml:space="preserve">(RCI)   HONG KONG ===&gt; SURABAYA / SEMARANG / JAKARTA </t>
  </si>
  <si>
    <t xml:space="preserve">** SI &amp; VGM CUT OFF TIME ON FRI 17:00PM</t>
  </si>
  <si>
    <t xml:space="preserve">from Tus</t>
  </si>
  <si>
    <t xml:space="preserve">SEMARANG</t>
  </si>
  <si>
    <t xml:space="preserve">HUNSA BHUM</t>
  </si>
  <si>
    <t xml:space="preserve">008S</t>
  </si>
  <si>
    <t xml:space="preserve">WAN HAI 322</t>
  </si>
  <si>
    <t xml:space="preserve">S045</t>
  </si>
  <si>
    <t xml:space="preserve">NYK DANIELLA</t>
  </si>
  <si>
    <t xml:space="preserve">0159S</t>
  </si>
  <si>
    <t xml:space="preserve">009S</t>
  </si>
  <si>
    <t xml:space="preserve">S046</t>
  </si>
  <si>
    <t xml:space="preserve">0160S</t>
  </si>
  <si>
    <t xml:space="preserve">010S</t>
  </si>
  <si>
    <t xml:space="preserve">S047</t>
  </si>
  <si>
    <t xml:space="preserve">0161S</t>
  </si>
  <si>
    <t xml:space="preserve">011S</t>
  </si>
  <si>
    <t xml:space="preserve">S048</t>
  </si>
  <si>
    <t xml:space="preserve">0162S</t>
  </si>
  <si>
    <t xml:space="preserve">* SURABAYA Terminal :  TANJUNG PERAK PORT PUBLIC TERMINAL ( IDTPS )</t>
  </si>
  <si>
    <t xml:space="preserve">* SEMARANG Terminal :  TPKS TERMINAL PETI KEMAS SEMARANG ( IDTPK )</t>
  </si>
  <si>
    <t xml:space="preserve">* JAKARTA Terminal :  PETI KEMAS III ( IDPK3 )</t>
  </si>
  <si>
    <t xml:space="preserve">(RCP2)          HONG KONG ===&gt; CEBU</t>
  </si>
  <si>
    <t xml:space="preserve">** SI &amp; VGM CUT OFF TIME ON WED 12:00NOON</t>
  </si>
  <si>
    <t xml:space="preserve">Wed</t>
  </si>
  <si>
    <t xml:space="preserve">CAGAYAN</t>
  </si>
  <si>
    <t xml:space="preserve">ZHONG GU BO HAI &lt; OMIT HKG &gt;</t>
  </si>
  <si>
    <t xml:space="preserve">0CM8AS1NC</t>
  </si>
  <si>
    <t xml:space="preserve">LITTLE DOLPHIN</t>
  </si>
  <si>
    <t xml:space="preserve">0CM8CS1NC</t>
  </si>
  <si>
    <t xml:space="preserve">ZHONG GU BO HAI </t>
  </si>
  <si>
    <t xml:space="preserve">0CM8ES1NC</t>
  </si>
  <si>
    <t xml:space="preserve">0CM8GS1NC</t>
  </si>
  <si>
    <t xml:space="preserve">0CM8IS1NC</t>
  </si>
  <si>
    <t xml:space="preserve">0CM8KS1NC</t>
  </si>
  <si>
    <t xml:space="preserve">0CM8MS1NC</t>
  </si>
  <si>
    <t xml:space="preserve">0CM8OS1NC</t>
  </si>
  <si>
    <t xml:space="preserve">* Cebu Terminal : CEBU INTERNATIONAL TERMINAL ( PHCIT )</t>
  </si>
  <si>
    <t xml:space="preserve">* Cagayan Terminal : MINDANAO CONTAINER TERMINAL ( PHMCT )</t>
  </si>
  <si>
    <t xml:space="preserve">(RTW2)          HONG KONG ===&gt; KEELUNG / TAICHUNG</t>
  </si>
  <si>
    <t xml:space="preserve">** SI &amp; VGM CUT OFF TIME ON WED 12:00noon</t>
  </si>
  <si>
    <t xml:space="preserve">Sales: 2912 1676 / 674 /  634 / 645          Booking: 2912 1624 / 630          DOC: 2912 1612</t>
  </si>
  <si>
    <t xml:space="preserve">KEELUNG</t>
  </si>
  <si>
    <t xml:space="preserve">TAICHUNG</t>
  </si>
  <si>
    <t xml:space="preserve">* Keelung Terminal : EASTERN CONTAINER PORT TERMINAL, KEELUNG (ULIC)</t>
  </si>
  <si>
    <t xml:space="preserve">* Taichung Terminal : CHINA CONTAINER TERMINAL CORPORATION (CCTC)</t>
  </si>
  <si>
    <t xml:space="preserve">(RNV)  HONG KONG ===&gt; HO CHI MINH (CAT LAI)</t>
  </si>
  <si>
    <t xml:space="preserve">** SI &amp; VGM CUT OFF TIME ON THU 17:00 pm **</t>
  </si>
  <si>
    <t xml:space="preserve">Thu </t>
  </si>
  <si>
    <t xml:space="preserve">CAT LAI</t>
  </si>
  <si>
    <t xml:space="preserve">WAN HAI 335</t>
  </si>
  <si>
    <t xml:space="preserve">018</t>
  </si>
  <si>
    <t xml:space="preserve">YM CELEBRITY</t>
  </si>
  <si>
    <t xml:space="preserve">089</t>
  </si>
  <si>
    <t xml:space="preserve">URU BHUM</t>
  </si>
  <si>
    <t xml:space="preserve">019</t>
  </si>
  <si>
    <t xml:space="preserve">090</t>
  </si>
  <si>
    <t xml:space="preserve">020</t>
  </si>
  <si>
    <t xml:space="preserve">091</t>
  </si>
  <si>
    <t xml:space="preserve">021</t>
  </si>
  <si>
    <t xml:space="preserve">092</t>
  </si>
  <si>
    <t xml:space="preserve">* Ho Chi Minh Terminal : Cat Lai</t>
  </si>
  <si>
    <t xml:space="preserve">(RNT)  HONG KONG ===&gt; LAEM CHABANG</t>
  </si>
  <si>
    <t xml:space="preserve">** SI &amp; VGM CUT OFF TIME ON FRI 17:00 pm **</t>
  </si>
  <si>
    <t xml:space="preserve"> Fri</t>
  </si>
  <si>
    <t xml:space="preserve">@ XIN CHI WAN </t>
  </si>
  <si>
    <t xml:space="preserve">WAN HAI 517</t>
  </si>
  <si>
    <t xml:space="preserve">S09</t>
  </si>
  <si>
    <t xml:space="preserve">@ XIN QING DAO</t>
  </si>
  <si>
    <t xml:space="preserve">OOCL AMERICA</t>
  </si>
  <si>
    <t xml:space="preserve">086</t>
  </si>
  <si>
    <t xml:space="preserve">087</t>
  </si>
  <si>
    <t xml:space="preserve">** Laem Chabang Terminal: THHLT (HUTCHISON LAEMCHABANG TERMINAL LTD. (C1C2)</t>
  </si>
  <si>
    <t xml:space="preserve">@ CY receiving at COSCO HIT</t>
  </si>
  <si>
    <t xml:space="preserve">(RFM)  HONG KONG ===&gt; MADRAS (CHENNAI)</t>
  </si>
  <si>
    <t xml:space="preserve">Sales: 2912 1676 / 657 / 674 /  620          Booking: 2912 1624 / 630          DOC: 2912 1658 / 612 </t>
  </si>
  <si>
    <t xml:space="preserve">** Direct Services to Madras (Chennai)</t>
  </si>
  <si>
    <t xml:space="preserve">**</t>
  </si>
  <si>
    <t xml:space="preserve">Madras (Chennai) Terminal : Chennai International Terminal PVT Ltd. India</t>
  </si>
  <si>
    <t xml:space="preserve"># CY receiving at HIT</t>
  </si>
  <si>
    <t xml:space="preserve">** Also accepting cargo to Bangalore  (via Madras)</t>
  </si>
  <si>
    <t xml:space="preserve">(RKI)              HONG KONG ===&gt; JAPAN OUTPORT     </t>
  </si>
  <si>
    <t xml:space="preserve">** SI &amp; VGM CUT OFF TIME ON EVERY TUE 23:00PM **</t>
  </si>
  <si>
    <t xml:space="preserve">Sales: 2912 1676 / 674 /  620          Booking: 2912 1624 / 630          DOC: 2912 1612</t>
  </si>
  <si>
    <t xml:space="preserve">from Fri</t>
  </si>
  <si>
    <t xml:space="preserve">Wed  </t>
  </si>
  <si>
    <t xml:space="preserve">IMARI</t>
  </si>
  <si>
    <t xml:space="preserve">SHIBUSHI</t>
  </si>
  <si>
    <t xml:space="preserve">SAKAIMINATO</t>
  </si>
  <si>
    <t xml:space="preserve">KANAZAWA</t>
  </si>
  <si>
    <t xml:space="preserve">NIIGATA</t>
  </si>
  <si>
    <t xml:space="preserve">TOYAMA</t>
  </si>
  <si>
    <t xml:space="preserve">OTARU</t>
  </si>
  <si>
    <t xml:space="preserve">* via Shanghai</t>
  </si>
  <si>
    <t xml:space="preserve">** Also accepting cargo to Oita, Fukuyama, Mizushma, Hiroshima, Maizuru, Hososhima (via Shanghai)</t>
  </si>
  <si>
    <t xml:space="preserve">(RKI)        HONG KONG ===&gt; SHANGHAI</t>
  </si>
  <si>
    <t xml:space="preserve">** SI &amp; VGM CUT OFF TIME ON TUE 17:00PM </t>
  </si>
  <si>
    <t xml:space="preserve">from Sat </t>
  </si>
  <si>
    <t xml:space="preserve"> Wed</t>
  </si>
  <si>
    <t xml:space="preserve">SHANGHAI</t>
  </si>
  <si>
    <t xml:space="preserve">E</t>
  </si>
  <si>
    <t xml:space="preserve">084</t>
  </si>
  <si>
    <t xml:space="preserve">* Also accept cargo to Changsu, Nanjing, Zhenjiang, Zhanjiagang, Kunshan, Suzhou, Wuxi, Wuhan, Wuhu (via Shanghai)</t>
  </si>
  <si>
    <r>
      <rPr>
        <b val="true"/>
        <i val="true"/>
        <sz val="20"/>
        <rFont val="Times New Roman"/>
        <family val="1"/>
      </rPr>
      <t xml:space="preserve">* Shanghai Terminal : Zhendong Container Terminal, Waigaoqiao Phase 2  (</t>
    </r>
    <r>
      <rPr>
        <b val="true"/>
        <i val="true"/>
        <sz val="20"/>
        <rFont val="Noto Sans"/>
        <family val="2"/>
      </rPr>
      <t xml:space="preserve">外高橋 </t>
    </r>
    <r>
      <rPr>
        <b val="true"/>
        <i val="true"/>
        <sz val="20"/>
        <rFont val="Times New Roman"/>
        <family val="1"/>
      </rPr>
      <t xml:space="preserve">2 </t>
    </r>
    <r>
      <rPr>
        <b val="true"/>
        <i val="true"/>
        <sz val="20"/>
        <rFont val="Noto Sans"/>
        <family val="2"/>
      </rPr>
      <t xml:space="preserve">期 </t>
    </r>
    <r>
      <rPr>
        <b val="true"/>
        <i val="true"/>
        <sz val="20"/>
        <rFont val="Times New Roman"/>
        <family val="1"/>
      </rPr>
      <t xml:space="preserve">)</t>
    </r>
  </si>
  <si>
    <t xml:space="preserve">                                                     ' ** SI &amp; VGM CUT OFF TIME ON FRI 17:00PM **</t>
  </si>
  <si>
    <t xml:space="preserve">Sales: 2912 1676 / 674 / 634 /  645         Booking: 2912 1624 / 630          DOC: 2912 1612</t>
  </si>
  <si>
    <t xml:space="preserve">                     late SI fee of HKD640 per B/L</t>
  </si>
  <si>
    <t xml:space="preserve">from Tue</t>
  </si>
  <si>
    <t xml:space="preserve">NINGBO</t>
  </si>
  <si>
    <t xml:space="preserve">* Shanghai Terminal : ZHENDONG CONTAINER TERMINAL (WAI GAO QIAO 2)</t>
  </si>
  <si>
    <t xml:space="preserve">* CY receiving at COSCO HIT</t>
  </si>
  <si>
    <t xml:space="preserve">* Ningbo Terminal :  NINGBO MEISHAN-ISLAND INTERNATION CONTAINER TERMINAL CO.,LTD</t>
  </si>
  <si>
    <t xml:space="preserve"> @@ Berth Shanghai Shengdong Terminal (Yangshan I)</t>
  </si>
  <si>
    <t xml:space="preserve">(RCA)   HONG KONG ===&gt; NINGBO   </t>
  </si>
  <si>
    <t xml:space="preserve">** SI &amp; VGM CUT OFF TIME ON EVERY Wed 12:00NOON **</t>
  </si>
  <si>
    <t xml:space="preserve">Sales: 2912 1676 / 674 /  645         Booking: 2912 1624 / 630          DOC: 2912 1612</t>
  </si>
  <si>
    <t xml:space="preserve"> Thu</t>
  </si>
  <si>
    <t xml:space="preserve">* Also accepting cargo to Wenzhou (via Ningbo) </t>
  </si>
  <si>
    <t xml:space="preserve">* RCA : Ningbo Terminal :   NINGBO PORT GROUP BEILUN THIRD CONTAINER TERMINAL CO.,LTD</t>
  </si>
  <si>
    <t xml:space="preserve"> Sun</t>
  </si>
  <si>
    <t xml:space="preserve">QINGDAO</t>
  </si>
  <si>
    <t xml:space="preserve">* QINGDAO TERMINAL : QINGDAO QIANWAN CONTAINER TERMINAL LIMITED</t>
  </si>
  <si>
    <t xml:space="preserve">@ CY receiving at HIT</t>
  </si>
  <si>
    <r>
      <rPr>
        <b val="true"/>
        <i val="true"/>
        <sz val="18"/>
        <color rgb="FF993366"/>
        <rFont val="Times New Roman"/>
        <family val="1"/>
      </rPr>
      <t xml:space="preserve">(</t>
    </r>
    <r>
      <rPr>
        <b val="true"/>
        <i val="true"/>
        <sz val="18"/>
        <color rgb="FF993366"/>
        <rFont val="Noto Sans"/>
        <family val="2"/>
      </rPr>
      <t xml:space="preserve">青島前灣集裝箱碼頭</t>
    </r>
    <r>
      <rPr>
        <b val="true"/>
        <i val="true"/>
        <sz val="18"/>
        <color rgb="FF993366"/>
        <rFont val="Times New Roman"/>
        <family val="1"/>
      </rPr>
      <t xml:space="preserve">)</t>
    </r>
  </si>
  <si>
    <t xml:space="preserve">(RMC)        HONG KONG ===&gt; QINGDAO</t>
  </si>
  <si>
    <t xml:space="preserve">** SI &amp; VGM CUT OFF TIME ON EVERY  MON 23:00PM **</t>
  </si>
  <si>
    <t xml:space="preserve">from Thu</t>
  </si>
  <si>
    <t xml:space="preserve"> Mon</t>
  </si>
  <si>
    <t xml:space="preserve">* Qingdao Terminal : Qingdao New Qianwan Container Terminal Co., Ltd. (QCT)</t>
  </si>
  <si>
    <t xml:space="preserve">(RNV)     HONG KONG ===&gt; INCHON / DALIAN / XINGANG / QINGDAO</t>
  </si>
  <si>
    <t xml:space="preserve">** SI &amp; VGM CUT OFF TIME ON THU 17:00 PM **</t>
  </si>
  <si>
    <t xml:space="preserve">Fri</t>
  </si>
  <si>
    <t xml:space="preserve">INCHON</t>
  </si>
  <si>
    <t xml:space="preserve">DALIAN</t>
  </si>
  <si>
    <t xml:space="preserve">XINGANG</t>
  </si>
  <si>
    <t xml:space="preserve">BUXMELODY</t>
  </si>
  <si>
    <t xml:space="preserve">N</t>
  </si>
  <si>
    <t xml:space="preserve">YM CELEBRITY </t>
  </si>
  <si>
    <t xml:space="preserve">* Inchon Terminal : INCHON CONTAINER TERMINAL ,KOREA (ICT)</t>
  </si>
  <si>
    <t xml:space="preserve">* Xingang Terminal : TIANJIN PORT CONTAINER TERMINAL CO.,LTD. (TJT)</t>
  </si>
  <si>
    <t xml:space="preserve">*   CY receiving at HIT</t>
  </si>
  <si>
    <t xml:space="preserve">* Qingdao Terminal : Qingdao Qianwan Container Terminal Ltd. (QQC)</t>
  </si>
  <si>
    <t xml:space="preserve">* Dalian Terminal : DALIAN CONTAINER TERMINAL CO LTD (DCT)</t>
  </si>
  <si>
    <t xml:space="preserve">(RVN)   HONG KONG ===&gt; XINGANG / DALIAN / QINGDAO</t>
  </si>
  <si>
    <t xml:space="preserve">** SI &amp; VGM CUT OFF TIME ON EVERY THU 17:00PM **</t>
  </si>
  <si>
    <t xml:space="preserve">Sales: 2912 1676 / 674 / 634 / 645          Booking: 2912 1624 / 630          DOC: 2912 1612</t>
  </si>
  <si>
    <t xml:space="preserve">V,</t>
  </si>
  <si>
    <t xml:space="preserve">* Xingang Terminal :  TIANJIN PORT CONTAINER TERMINAL CO.,LTD. (TJT)</t>
  </si>
  <si>
    <t xml:space="preserve">(RNT)   HONG KONG ===&gt; XIAMEN / INCHON / XINGANG / DALIAN / QINGDAO</t>
  </si>
  <si>
    <t xml:space="preserve"> ** SI &amp; VGM CUT OFF TIME ON TUE 17:00PM **</t>
  </si>
  <si>
    <t xml:space="preserve">XIAMEN</t>
  </si>
  <si>
    <t xml:space="preserve">@ XIN QING DAO </t>
  </si>
  <si>
    <t xml:space="preserve">@ XIN CHI WAN</t>
  </si>
  <si>
    <t xml:space="preserve">N09</t>
  </si>
  <si>
    <t xml:space="preserve">1</t>
  </si>
  <si>
    <t xml:space="preserve">2</t>
  </si>
  <si>
    <t xml:space="preserve">* Xingang Terminal :   TIANJIN PORT CONTAINER TERMINAL CO.,LTD. (TJT)</t>
  </si>
  <si>
    <t xml:space="preserve">* Xiamen Terminal : Hai Tian Terminal (HIT)</t>
  </si>
  <si>
    <t xml:space="preserve">* Qingdao Terminal : QINGDAO QIANWAN UNITED CONTAINER TERMINAL CO., LTD. (CTU)</t>
  </si>
  <si>
    <t xml:space="preserve">* Inchon Terminal :  SUN-KWANG INCHEON CONTAINER TERMINAL (SKT)</t>
  </si>
  <si>
    <t xml:space="preserve">(RKI)   HONG KONG ===&gt;  XINGANG / DALIAN</t>
  </si>
  <si>
    <t xml:space="preserve">* Xingang Terminal :   TIANJIN PORT ALLIANCE INTERNATIONAL CONTAINER TERMINAL (TPA)</t>
  </si>
  <si>
    <t xml:space="preserve">(RCM)   HONG KONG ===&gt;  QINGDAO</t>
  </si>
  <si>
    <t xml:space="preserve"> ** SI &amp; VGM CUT OFF TIME ON MON 17:00PM **</t>
  </si>
  <si>
    <t xml:space="preserve">* Qingdao Terminal :  QINGDAO QIANWAN UNITED CONTAINER TERMINAL CO., LTD. (CTU)</t>
  </si>
  <si>
    <t xml:space="preserve">For Enquiries, Please contact :</t>
  </si>
  <si>
    <t xml:space="preserve">Sales : Outbound</t>
  </si>
  <si>
    <t xml:space="preserve">Transhipment</t>
  </si>
  <si>
    <t xml:space="preserve">Ms. Sammi Cheung</t>
  </si>
  <si>
    <t xml:space="preserve">TEL : 2912 1658</t>
  </si>
  <si>
    <t xml:space="preserve">(COC) (SOC)</t>
  </si>
  <si>
    <t xml:space="preserve">Mr. Pan Chan </t>
  </si>
  <si>
    <t xml:space="preserve">TEL: 29121676</t>
  </si>
  <si>
    <t xml:space="preserve">Ms. Takki Leung</t>
  </si>
  <si>
    <t xml:space="preserve">TEL : 2912 1642</t>
  </si>
  <si>
    <t xml:space="preserve">pan.chan@rclgroup.com</t>
  </si>
  <si>
    <t xml:space="preserve">DOC : </t>
  </si>
  <si>
    <t xml:space="preserve">Ms. Ivy Yip</t>
  </si>
  <si>
    <t xml:space="preserve">TEL : 2912 1624</t>
  </si>
  <si>
    <t xml:space="preserve">(COC)</t>
  </si>
  <si>
    <t xml:space="preserve">Ms. Janise Keung</t>
  </si>
  <si>
    <t xml:space="preserve">TEL: 29121634</t>
  </si>
  <si>
    <t xml:space="preserve">Outbound</t>
  </si>
  <si>
    <t xml:space="preserve">janise@rclgroup.com</t>
  </si>
  <si>
    <t xml:space="preserve">E-mail : hkgsi@rclgroup.com</t>
  </si>
  <si>
    <t xml:space="preserve">(Include Shantou &amp; Zhanjiang </t>
  </si>
  <si>
    <t xml:space="preserve">Ms. Eva Koo</t>
  </si>
  <si>
    <t xml:space="preserve">TEL : 29121629</t>
  </si>
  <si>
    <t xml:space="preserve">to/fm Intra-Asia)</t>
  </si>
  <si>
    <t xml:space="preserve">eva.koo@rclgroup.com</t>
  </si>
  <si>
    <t xml:space="preserve">Inbound</t>
  </si>
  <si>
    <t xml:space="preserve">sammi.cheung@rclgroup.com</t>
  </si>
  <si>
    <t xml:space="preserve">Sales : Inbound </t>
  </si>
  <si>
    <t xml:space="preserve">takki.leung@rclgroup.com</t>
  </si>
  <si>
    <t xml:space="preserve">Inside Sales : </t>
  </si>
  <si>
    <t xml:space="preserve">Ms. Wilson Luk</t>
  </si>
  <si>
    <t xml:space="preserve">TEL : 29121645</t>
  </si>
  <si>
    <t xml:space="preserve">B/L Sample Fax : 2912 1693 / 2537 5463</t>
  </si>
  <si>
    <t xml:space="preserve">wilson.luk@rclgroup.com</t>
  </si>
  <si>
    <t xml:space="preserve">Booking Fax : 2912 1693</t>
  </si>
  <si>
    <t xml:space="preserve">Sales Fax : 2912 1693</t>
  </si>
  <si>
    <t xml:space="preserve">Fax Hotline :</t>
  </si>
  <si>
    <t xml:space="preserve">CY Operation</t>
  </si>
  <si>
    <t xml:space="preserve">CY (Empty Cntr)</t>
  </si>
  <si>
    <t xml:space="preserve">Mr. Tak Chan</t>
  </si>
  <si>
    <t xml:space="preserve">TEL : 2912 1654</t>
  </si>
  <si>
    <t xml:space="preserve">Customer Service</t>
  </si>
  <si>
    <t xml:space="preserve">TEL: 29121658</t>
  </si>
  <si>
    <t xml:space="preserve">Please help to send us E-booking instead of manual booking </t>
  </si>
  <si>
    <t xml:space="preserve">Booking</t>
  </si>
  <si>
    <t xml:space="preserve">TEL: 29121624</t>
  </si>
  <si>
    <r>
      <rPr>
        <b val="true"/>
        <i val="true"/>
        <sz val="20"/>
        <color rgb="FF000000"/>
        <rFont val="Times New Roman"/>
        <family val="1"/>
      </rPr>
      <t xml:space="preserve">Welcome to download : click →</t>
    </r>
    <r>
      <rPr>
        <b val="true"/>
        <i val="true"/>
        <u val="single"/>
        <sz val="20"/>
        <color rgb="FF0000FF"/>
        <rFont val="Times New Roman"/>
        <family val="1"/>
      </rPr>
      <t xml:space="preserve"> </t>
    </r>
  </si>
  <si>
    <t xml:space="preserve">RCL HKG Sailing Schedule </t>
  </si>
  <si>
    <t xml:space="preserve">ivyyip@rclgroup.com</t>
  </si>
  <si>
    <t xml:space="preserve">RCL start launching E-Services (E-Booking &amp; E-SI).</t>
  </si>
  <si>
    <t xml:space="preserve">Please go thru RCL website to register → </t>
  </si>
  <si>
    <t xml:space="preserve">www.rclgroup.com </t>
  </si>
  <si>
    <t xml:space="preserve">Ms. Lilian Chan</t>
  </si>
  <si>
    <t xml:space="preserve">TEL : 29121630</t>
  </si>
  <si>
    <t xml:space="preserve">lilian_chan@rclgroup.com</t>
  </si>
  <si>
    <t xml:space="preserve">Website : www.rclgroup.com/LocalInfo-Forms/Hong-kong </t>
  </si>
  <si>
    <t xml:space="preserve">* For SI and telex release issue please send to our Documentation Dept email : hkgsi@rclgroup.com</t>
  </si>
  <si>
    <t xml:space="preserve">* Pls send SI to us within one working day from barge departure</t>
  </si>
  <si>
    <t xml:space="preserve">* For SI provided after SI cut off time, there will be late SI fee of RMB450 per B/L.</t>
  </si>
  <si>
    <r>
      <rPr>
        <b val="true"/>
        <i val="true"/>
        <sz val="22"/>
        <rFont val="Times New Roman"/>
        <family val="1"/>
      </rPr>
      <t xml:space="preserve">* For sailing schedule please access our website : </t>
    </r>
    <r>
      <rPr>
        <b val="true"/>
        <i val="true"/>
        <u val="single"/>
        <sz val="22"/>
        <rFont val="Times New Roman"/>
        <family val="1"/>
      </rPr>
      <t xml:space="preserve">www.rclgroup.com/LocalInfo-Forms/Hong-kong </t>
    </r>
    <r>
      <rPr>
        <b val="true"/>
        <i val="true"/>
        <sz val="22"/>
        <rFont val="Times New Roman"/>
        <family val="1"/>
      </rPr>
      <t xml:space="preserve"> to download update sailing schedule</t>
    </r>
  </si>
  <si>
    <t xml:space="preserve">★SCT</t>
  </si>
  <si>
    <r>
      <rPr>
        <b val="true"/>
        <sz val="22"/>
        <color rgb="FFFFFFFF"/>
        <rFont val="Times New Roman"/>
        <family val="1"/>
      </rPr>
      <t xml:space="preserve">(RCG) Middle East </t>
    </r>
    <r>
      <rPr>
        <b val="true"/>
        <sz val="22"/>
        <color rgb="FFFFFFFF"/>
        <rFont val="Noto Sans"/>
        <family val="2"/>
      </rPr>
      <t xml:space="preserve">中东</t>
    </r>
  </si>
  <si>
    <r>
      <rPr>
        <sz val="22"/>
        <rFont val="Times New Roman"/>
        <family val="1"/>
      </rPr>
      <t xml:space="preserve">Shenzhen
</t>
    </r>
    <r>
      <rPr>
        <sz val="22"/>
        <rFont val="Noto Sans"/>
        <family val="2"/>
      </rPr>
      <t xml:space="preserve">深圳</t>
    </r>
  </si>
  <si>
    <r>
      <rPr>
        <sz val="22"/>
        <rFont val="Times New Roman"/>
        <family val="1"/>
      </rPr>
      <t xml:space="preserve">Jebel Ali </t>
    </r>
    <r>
      <rPr>
        <sz val="22"/>
        <rFont val="Noto Sans"/>
        <family val="2"/>
      </rPr>
      <t xml:space="preserve">傑貝阿里</t>
    </r>
  </si>
  <si>
    <r>
      <rPr>
        <sz val="20"/>
        <rFont val="Times New Roman"/>
        <family val="1"/>
      </rPr>
      <t xml:space="preserve">Sohar                 </t>
    </r>
    <r>
      <rPr>
        <sz val="20"/>
        <rFont val="Noto Sans"/>
        <family val="2"/>
      </rPr>
      <t xml:space="preserve">蘇哈爾            </t>
    </r>
    <r>
      <rPr>
        <sz val="20"/>
        <rFont val="Times New Roman"/>
        <family val="1"/>
      </rPr>
      <t xml:space="preserve">(via Jebel Ali)</t>
    </r>
  </si>
  <si>
    <r>
      <rPr>
        <sz val="22"/>
        <rFont val="Times New Roman"/>
        <family val="1"/>
      </rPr>
      <t xml:space="preserve">Dammam </t>
    </r>
    <r>
      <rPr>
        <sz val="22"/>
        <rFont val="Noto Sans"/>
        <family val="2"/>
      </rPr>
      <t xml:space="preserve">達曼</t>
    </r>
  </si>
  <si>
    <r>
      <rPr>
        <sz val="20"/>
        <rFont val="Times New Roman"/>
        <family val="1"/>
      </rPr>
      <t xml:space="preserve">Riyadh         (via Dammam) </t>
    </r>
    <r>
      <rPr>
        <sz val="20"/>
        <rFont val="Noto Sans"/>
        <family val="2"/>
      </rPr>
      <t xml:space="preserve">利雅德</t>
    </r>
  </si>
  <si>
    <r>
      <rPr>
        <sz val="20"/>
        <rFont val="Times New Roman"/>
        <family val="1"/>
      </rPr>
      <t xml:space="preserve">HAMAD </t>
    </r>
    <r>
      <rPr>
        <sz val="20"/>
        <rFont val="Noto Sans"/>
        <family val="2"/>
      </rPr>
      <t xml:space="preserve">哈馬</t>
    </r>
  </si>
  <si>
    <t xml:space="preserve">CY</t>
  </si>
  <si>
    <t xml:space="preserve">** CY closing 12:00hrs,RV cut off time 12:00hrs,Tue, SCT TML</t>
  </si>
  <si>
    <r>
      <rPr>
        <b val="true"/>
        <i val="true"/>
        <sz val="22"/>
        <color rgb="FF0066CC"/>
        <rFont val="Times New Roman"/>
        <family val="1"/>
      </rPr>
      <t xml:space="preserve">** </t>
    </r>
    <r>
      <rPr>
        <b val="true"/>
        <i val="true"/>
        <sz val="22"/>
        <color rgb="FF0066CC"/>
        <rFont val="Noto Sans"/>
        <family val="2"/>
      </rPr>
      <t xml:space="preserve">深圳大船代理 </t>
    </r>
    <r>
      <rPr>
        <b val="true"/>
        <i val="true"/>
        <sz val="22"/>
        <color rgb="FF0066CC"/>
        <rFont val="Times New Roman"/>
        <family val="1"/>
      </rPr>
      <t xml:space="preserve">: CMCS</t>
    </r>
  </si>
  <si>
    <t xml:space="preserve">★CCT</t>
  </si>
  <si>
    <r>
      <rPr>
        <b val="true"/>
        <sz val="22"/>
        <color rgb="FFFFFFFF"/>
        <rFont val="Times New Roman"/>
        <family val="1"/>
      </rPr>
      <t xml:space="preserve">(RFM) India(E) </t>
    </r>
    <r>
      <rPr>
        <b val="true"/>
        <sz val="22"/>
        <color rgb="FFFFFFFF"/>
        <rFont val="Noto Sans"/>
        <family val="2"/>
      </rPr>
      <t xml:space="preserve">印度东，</t>
    </r>
    <r>
      <rPr>
        <b val="true"/>
        <sz val="22"/>
        <color rgb="FFFFFFFF"/>
        <rFont val="Times New Roman"/>
        <family val="1"/>
      </rPr>
      <t xml:space="preserve">CHENNAI</t>
    </r>
  </si>
  <si>
    <r>
      <rPr>
        <sz val="22"/>
        <rFont val="Times New Roman"/>
        <family val="1"/>
      </rPr>
      <t xml:space="preserve">CHENNAI
</t>
    </r>
    <r>
      <rPr>
        <sz val="22"/>
        <rFont val="Noto Sans"/>
        <family val="2"/>
      </rPr>
      <t xml:space="preserve">清奈</t>
    </r>
  </si>
  <si>
    <t xml:space="preserve">XIN TIAN JIN</t>
  </si>
  <si>
    <t xml:space="preserve">098W</t>
  </si>
  <si>
    <t xml:space="preserve">NAVIOS BAHAMAS</t>
  </si>
  <si>
    <t xml:space="preserve">908W</t>
  </si>
  <si>
    <t xml:space="preserve">BHUDTHI BHUM</t>
  </si>
  <si>
    <t xml:space="preserve">027W</t>
  </si>
  <si>
    <t xml:space="preserve">KMTC MUMBAI</t>
  </si>
  <si>
    <t xml:space="preserve">2504W</t>
  </si>
  <si>
    <t xml:space="preserve">099W</t>
  </si>
  <si>
    <t xml:space="preserve">909W</t>
  </si>
  <si>
    <t xml:space="preserve">028W</t>
  </si>
  <si>
    <t xml:space="preserve">2505W</t>
  </si>
  <si>
    <t xml:space="preserve">100W</t>
  </si>
  <si>
    <t xml:space="preserve">910W</t>
  </si>
  <si>
    <t xml:space="preserve">** CY closing 12:00hrs,RV cut off time 17:00hrs,Thu,CCT</t>
  </si>
  <si>
    <t xml:space="preserve">@@ Chennai Terminal : Chennai International Terminal Pvt. Ltd (PSA)</t>
  </si>
  <si>
    <t xml:space="preserve">★Nansha &lt;NIC - Phase 3&gt; , Shenzhen &lt;SMT&gt;</t>
  </si>
  <si>
    <r>
      <rPr>
        <b val="true"/>
        <sz val="22"/>
        <color rgb="FFFFFFFF"/>
        <rFont val="Times New Roman"/>
        <family val="1"/>
      </rPr>
      <t xml:space="preserve">(RBH) Thailand </t>
    </r>
    <r>
      <rPr>
        <b val="true"/>
        <sz val="22"/>
        <color rgb="FFFFFFFF"/>
        <rFont val="Noto Sans"/>
        <family val="2"/>
      </rPr>
      <t xml:space="preserve">泰国 </t>
    </r>
    <r>
      <rPr>
        <b val="true"/>
        <sz val="22"/>
        <color rgb="FFFFFFFF"/>
        <rFont val="Times New Roman"/>
        <family val="1"/>
      </rPr>
      <t xml:space="preserve">,</t>
    </r>
    <r>
      <rPr>
        <b val="true"/>
        <sz val="22"/>
        <color rgb="FFFFFFFF"/>
        <rFont val="Noto Sans"/>
        <family val="2"/>
      </rPr>
      <t xml:space="preserve">曼谷 </t>
    </r>
    <r>
      <rPr>
        <b val="true"/>
        <sz val="22"/>
        <color rgb="FFFFFFFF"/>
        <rFont val="Times New Roman"/>
        <family val="1"/>
      </rPr>
      <t xml:space="preserve">(TST)   Laemchabang </t>
    </r>
  </si>
  <si>
    <r>
      <rPr>
        <sz val="22"/>
        <rFont val="Times New Roman"/>
        <family val="1"/>
      </rPr>
      <t xml:space="preserve">Shenzhen (SMT)
</t>
    </r>
    <r>
      <rPr>
        <sz val="22"/>
        <rFont val="Noto Sans"/>
        <family val="2"/>
      </rPr>
      <t xml:space="preserve">深圳</t>
    </r>
  </si>
  <si>
    <r>
      <rPr>
        <sz val="22"/>
        <rFont val="Times New Roman"/>
        <family val="1"/>
      </rPr>
      <t xml:space="preserve">Nansha
</t>
    </r>
    <r>
      <rPr>
        <sz val="22"/>
        <rFont val="Noto Sans"/>
        <family val="2"/>
      </rPr>
      <t xml:space="preserve">南沙</t>
    </r>
  </si>
  <si>
    <r>
      <rPr>
        <sz val="22"/>
        <rFont val="Times New Roman"/>
        <family val="1"/>
      </rPr>
      <t xml:space="preserve">Nansha (Phase 3)
</t>
    </r>
    <r>
      <rPr>
        <sz val="22"/>
        <rFont val="Noto Sans"/>
        <family val="2"/>
      </rPr>
      <t xml:space="preserve">南沙</t>
    </r>
  </si>
  <si>
    <r>
      <rPr>
        <sz val="22"/>
        <rFont val="Times New Roman"/>
        <family val="1"/>
      </rPr>
      <t xml:space="preserve">Laem Chabang (THSSP)
</t>
    </r>
    <r>
      <rPr>
        <sz val="22"/>
        <rFont val="Noto Sans"/>
        <family val="2"/>
      </rPr>
      <t xml:space="preserve">林查班</t>
    </r>
  </si>
  <si>
    <r>
      <rPr>
        <sz val="22"/>
        <rFont val="Times New Roman"/>
        <family val="1"/>
      </rPr>
      <t xml:space="preserve">Bangkok (THSSW)
</t>
    </r>
    <r>
      <rPr>
        <sz val="22"/>
        <rFont val="Noto Sans"/>
        <family val="2"/>
      </rPr>
      <t xml:space="preserve">曼谷</t>
    </r>
  </si>
  <si>
    <t xml:space="preserve">MAKHA BHUM </t>
  </si>
  <si>
    <t xml:space="preserve">110</t>
  </si>
  <si>
    <t xml:space="preserve">LALIT BHUM &lt; BLANK SAILING &gt;</t>
  </si>
  <si>
    <t xml:space="preserve">026</t>
  </si>
  <si>
    <t xml:space="preserve">111</t>
  </si>
  <si>
    <t xml:space="preserve">LALIT BHUM</t>
  </si>
  <si>
    <t xml:space="preserve">027</t>
  </si>
  <si>
    <t xml:space="preserve">112</t>
  </si>
  <si>
    <t xml:space="preserve">028</t>
  </si>
  <si>
    <t xml:space="preserve">113</t>
  </si>
  <si>
    <t xml:space="preserve">029</t>
  </si>
  <si>
    <t xml:space="preserve">** CY closing 12:00hrs,RV cut off time 17:00hrs, NIC Terminal (NANSHA INTERNATIONAL CONTAINER TERMINAL) </t>
  </si>
  <si>
    <t xml:space="preserve">** CY closing 12:00hrs,RV cut off time 17:00hrs, SMT TML (SHENZHEN MAWAN PORT SERVIC CO., LIMITED)</t>
  </si>
  <si>
    <t xml:space="preserve">@@Bangkok Terminal: THSSW  (SUKSAWAT TERMINAL CO., LTD.) </t>
  </si>
  <si>
    <t xml:space="preserve">@@Laem Chabang Terminal:  THSSP ( SIAM COMMERCIAL SEAPORT )</t>
  </si>
  <si>
    <r>
      <rPr>
        <b val="true"/>
        <i val="true"/>
        <sz val="22"/>
        <color rgb="FF0066CC"/>
        <rFont val="Times New Roman"/>
        <family val="1"/>
      </rPr>
      <t xml:space="preserve">** </t>
    </r>
    <r>
      <rPr>
        <b val="true"/>
        <i val="true"/>
        <sz val="22"/>
        <color rgb="FF0066CC"/>
        <rFont val="Noto Sans"/>
        <family val="2"/>
      </rPr>
      <t xml:space="preserve">南沙大船代理 </t>
    </r>
    <r>
      <rPr>
        <b val="true"/>
        <i val="true"/>
        <sz val="22"/>
        <color rgb="FF0066CC"/>
        <rFont val="Times New Roman"/>
        <family val="1"/>
      </rPr>
      <t xml:space="preserve">: Guangzhou Port Unitrans Agency Co., Ltd.</t>
    </r>
  </si>
  <si>
    <r>
      <rPr>
        <b val="true"/>
        <sz val="22"/>
        <color rgb="FFFFFFFF"/>
        <rFont val="Times New Roman"/>
        <family val="1"/>
      </rPr>
      <t xml:space="preserve">(RBS) Thailand </t>
    </r>
    <r>
      <rPr>
        <b val="true"/>
        <sz val="22"/>
        <color rgb="FFFFFFFF"/>
        <rFont val="Noto Sans"/>
        <family val="2"/>
      </rPr>
      <t xml:space="preserve">泰国 </t>
    </r>
    <r>
      <rPr>
        <b val="true"/>
        <sz val="22"/>
        <color rgb="FFFFFFFF"/>
        <rFont val="Times New Roman"/>
        <family val="1"/>
      </rPr>
      <t xml:space="preserve">,</t>
    </r>
    <r>
      <rPr>
        <b val="true"/>
        <sz val="22"/>
        <color rgb="FFFFFFFF"/>
        <rFont val="Noto Sans"/>
        <family val="2"/>
      </rPr>
      <t xml:space="preserve">曼谷 </t>
    </r>
    <r>
      <rPr>
        <b val="true"/>
        <sz val="22"/>
        <color rgb="FFFFFFFF"/>
        <rFont val="Times New Roman"/>
        <family val="1"/>
      </rPr>
      <t xml:space="preserve">(PAT)   Laemchabang </t>
    </r>
  </si>
  <si>
    <r>
      <rPr>
        <sz val="22"/>
        <rFont val="Times New Roman"/>
        <family val="1"/>
      </rPr>
      <t xml:space="preserve">Laem Chabang (THECO)
</t>
    </r>
    <r>
      <rPr>
        <sz val="22"/>
        <rFont val="Noto Sans"/>
        <family val="2"/>
      </rPr>
      <t xml:space="preserve">林查班</t>
    </r>
  </si>
  <si>
    <r>
      <rPr>
        <sz val="22"/>
        <rFont val="Times New Roman"/>
        <family val="1"/>
      </rPr>
      <t xml:space="preserve">Bangkok (THPAT)
</t>
    </r>
    <r>
      <rPr>
        <sz val="22"/>
        <rFont val="Noto Sans"/>
        <family val="2"/>
      </rPr>
      <t xml:space="preserve">曼谷</t>
    </r>
  </si>
  <si>
    <t xml:space="preserve">** CY closing 12:00hrs,RV cut off time 17:00hrs, FRI, NIC Terminal (NANSHA INTERNATIONAL CONTAINER TERMINAL) </t>
  </si>
  <si>
    <t xml:space="preserve">** CY closing 12:00hrs,RV cut off time 17:00hrs, SAT, SMT TML (SHENZHEN MAWAN PORT SERVIC CO., LIMITED)</t>
  </si>
  <si>
    <t xml:space="preserve">@@Bangkok Terminal: THPAT (THE PORT AUTHORITY OF THAILAND)</t>
  </si>
  <si>
    <t xml:space="preserve">@@Laem Chabang Terminal: THECO (EASTERN SEA LAEM CHABANG TERMINAL CO.,LTD. (B3))</t>
  </si>
  <si>
    <r>
      <rPr>
        <b val="true"/>
        <sz val="22"/>
        <color rgb="FFFFFFFF"/>
        <rFont val="Times New Roman"/>
        <family val="1"/>
      </rPr>
      <t xml:space="preserve">(RBC) Thailand </t>
    </r>
    <r>
      <rPr>
        <b val="true"/>
        <sz val="22"/>
        <color rgb="FFFFFFFF"/>
        <rFont val="Noto Sans"/>
        <family val="2"/>
      </rPr>
      <t xml:space="preserve">泰国 </t>
    </r>
    <r>
      <rPr>
        <b val="true"/>
        <sz val="22"/>
        <color rgb="FFFFFFFF"/>
        <rFont val="Times New Roman"/>
        <family val="1"/>
      </rPr>
      <t xml:space="preserve">,</t>
    </r>
    <r>
      <rPr>
        <b val="true"/>
        <sz val="22"/>
        <color rgb="FFFFFFFF"/>
        <rFont val="Noto Sans"/>
        <family val="2"/>
      </rPr>
      <t xml:space="preserve">曼谷 </t>
    </r>
    <r>
      <rPr>
        <b val="true"/>
        <sz val="22"/>
        <color rgb="FFFFFFFF"/>
        <rFont val="Times New Roman"/>
        <family val="1"/>
      </rPr>
      <t xml:space="preserve">(PAT)</t>
    </r>
  </si>
  <si>
    <t xml:space="preserve">Bangkok (THPAT)</t>
  </si>
  <si>
    <t xml:space="preserve">KAMA BHUM</t>
  </si>
  <si>
    <t xml:space="preserve">288</t>
  </si>
  <si>
    <t xml:space="preserve">KUO LUNG</t>
  </si>
  <si>
    <t xml:space="preserve">194</t>
  </si>
  <si>
    <t xml:space="preserve">289</t>
  </si>
  <si>
    <t xml:space="preserve">195</t>
  </si>
  <si>
    <t xml:space="preserve">** CY closing 12:00hrs,RV cut off time 17:00hrs,SAT, CCT TML</t>
  </si>
  <si>
    <t xml:space="preserve">@@ Bangkok Terminal : THPAT (THE PORT AUTHORITY OF THAILAND)</t>
  </si>
  <si>
    <r>
      <rPr>
        <b val="true"/>
        <sz val="22"/>
        <color rgb="FFFFFFFF"/>
        <rFont val="Times New Roman"/>
        <family val="1"/>
      </rPr>
      <t xml:space="preserve">(RBS)  Thailand </t>
    </r>
    <r>
      <rPr>
        <b val="true"/>
        <sz val="22"/>
        <color rgb="FFFFFFFF"/>
        <rFont val="Noto Sans"/>
        <family val="2"/>
      </rPr>
      <t xml:space="preserve">泰国 </t>
    </r>
    <r>
      <rPr>
        <b val="true"/>
        <sz val="22"/>
        <color rgb="FFFFFFFF"/>
        <rFont val="Times New Roman"/>
        <family val="1"/>
      </rPr>
      <t xml:space="preserve">,</t>
    </r>
    <r>
      <rPr>
        <b val="true"/>
        <sz val="22"/>
        <color rgb="FFFFFFFF"/>
        <rFont val="Noto Sans"/>
        <family val="2"/>
      </rPr>
      <t xml:space="preserve">曼谷 </t>
    </r>
    <r>
      <rPr>
        <b val="true"/>
        <sz val="22"/>
        <color rgb="FFFFFFFF"/>
        <rFont val="Times New Roman"/>
        <family val="1"/>
      </rPr>
      <t xml:space="preserve">(PAT)   Laemchabang </t>
    </r>
  </si>
  <si>
    <t xml:space="preserve">TS NAGOYA</t>
  </si>
  <si>
    <t xml:space="preserve">25008</t>
  </si>
  <si>
    <t xml:space="preserve">LITTLE WARRIOR</t>
  </si>
  <si>
    <t xml:space="preserve">25009</t>
  </si>
  <si>
    <t xml:space="preserve">25010</t>
  </si>
  <si>
    <t xml:space="preserve">25011</t>
  </si>
  <si>
    <t xml:space="preserve">@@Bangkok Terminal: THPAT  (THE PORT AUTHORITY OF THAILAND. (PAT)) </t>
  </si>
  <si>
    <t xml:space="preserve">★SMT</t>
  </si>
  <si>
    <t xml:space="preserve">(RWA) Port Kelang (West Port), NHAVA SHEVA </t>
  </si>
  <si>
    <t xml:space="preserve">Singapore</t>
  </si>
  <si>
    <r>
      <rPr>
        <sz val="22"/>
        <rFont val="Times New Roman"/>
        <family val="1"/>
      </rPr>
      <t xml:space="preserve">Port Kelang (West Port) </t>
    </r>
    <r>
      <rPr>
        <sz val="22"/>
        <rFont val="Noto Sans"/>
        <family val="2"/>
      </rPr>
      <t xml:space="preserve">巴生港</t>
    </r>
  </si>
  <si>
    <t xml:space="preserve">Calcutta         (via PKG W)</t>
  </si>
  <si>
    <t xml:space="preserve">Nhava Sheva</t>
  </si>
  <si>
    <t xml:space="preserve">Mundra</t>
  </si>
  <si>
    <t xml:space="preserve">INTERASIA AMPLIFY</t>
  </si>
  <si>
    <t xml:space="preserve">W007</t>
  </si>
  <si>
    <t xml:space="preserve">EVER SMART</t>
  </si>
  <si>
    <t xml:space="preserve">135W</t>
  </si>
  <si>
    <t xml:space="preserve">KOTA CABAR</t>
  </si>
  <si>
    <t xml:space="preserve">078W</t>
  </si>
  <si>
    <t xml:space="preserve">HEMMA BHUM</t>
  </si>
  <si>
    <t xml:space="preserve">007W</t>
  </si>
  <si>
    <t xml:space="preserve">KOTA LIMA</t>
  </si>
  <si>
    <t xml:space="preserve">024W</t>
  </si>
  <si>
    <t xml:space="preserve">JIRA BHUM</t>
  </si>
  <si>
    <t xml:space="preserve">W008</t>
  </si>
  <si>
    <t xml:space="preserve">136W</t>
  </si>
  <si>
    <t xml:space="preserve">079W</t>
  </si>
  <si>
    <t xml:space="preserve">008W</t>
  </si>
  <si>
    <t xml:space="preserve">** CY closing 12:00hrs,RV cut off time 17:00hrs,FRI, SMT TML</t>
  </si>
  <si>
    <t xml:space="preserve">@@ NHAVA SHEVA Terminal: INBMC  (BHARAT MUMBAI CONTAINER TERMINALS PRIVATE LIMITED) </t>
  </si>
  <si>
    <t xml:space="preserve">★GGA (GUANG AO)</t>
  </si>
  <si>
    <t xml:space="preserve">(RCI) Indo Services, Jakarta, Surabaya</t>
  </si>
  <si>
    <r>
      <rPr>
        <sz val="22"/>
        <rFont val="Times New Roman"/>
        <family val="1"/>
      </rPr>
      <t xml:space="preserve">Shantou </t>
    </r>
    <r>
      <rPr>
        <sz val="22"/>
        <rFont val="Noto Sans"/>
        <family val="2"/>
      </rPr>
      <t xml:space="preserve">汕頭</t>
    </r>
  </si>
  <si>
    <r>
      <rPr>
        <sz val="22"/>
        <rFont val="Times New Roman"/>
        <family val="1"/>
      </rPr>
      <t xml:space="preserve">Shantou (GGA)</t>
    </r>
    <r>
      <rPr>
        <sz val="22"/>
        <rFont val="Noto Sans"/>
        <family val="2"/>
      </rPr>
      <t xml:space="preserve">汕頭</t>
    </r>
  </si>
  <si>
    <r>
      <rPr>
        <sz val="22"/>
        <rFont val="Times New Roman"/>
        <family val="1"/>
      </rPr>
      <t xml:space="preserve">Jakarta </t>
    </r>
    <r>
      <rPr>
        <sz val="22"/>
        <rFont val="Noto Sans"/>
        <family val="2"/>
      </rPr>
      <t xml:space="preserve">雅加達</t>
    </r>
  </si>
  <si>
    <r>
      <rPr>
        <sz val="22"/>
        <rFont val="Times New Roman"/>
        <family val="1"/>
      </rPr>
      <t xml:space="preserve">Surabaya </t>
    </r>
    <r>
      <rPr>
        <sz val="22"/>
        <rFont val="Noto Sans"/>
        <family val="2"/>
      </rPr>
      <t xml:space="preserve">泗水</t>
    </r>
  </si>
  <si>
    <t xml:space="preserve">XIN YAN TAI</t>
  </si>
  <si>
    <t xml:space="preserve">257S</t>
  </si>
  <si>
    <t xml:space="preserve">CMA CGM GEORGE SAND</t>
  </si>
  <si>
    <t xml:space="preserve">1QAJ4S1NC</t>
  </si>
  <si>
    <t xml:space="preserve">XIN YAN TIAN</t>
  </si>
  <si>
    <t xml:space="preserve">104S</t>
  </si>
  <si>
    <t xml:space="preserve">CMA CGM DOLOMITES</t>
  </si>
  <si>
    <t xml:space="preserve">1QAJ8S1NC</t>
  </si>
  <si>
    <t xml:space="preserve">258S</t>
  </si>
  <si>
    <t xml:space="preserve">1QAJCS1NC</t>
  </si>
  <si>
    <t xml:space="preserve">105S</t>
  </si>
  <si>
    <t xml:space="preserve">1QAJGS1NC</t>
  </si>
  <si>
    <t xml:space="preserve">259S</t>
  </si>
  <si>
    <t xml:space="preserve">** CY closing 12:00hrs,RV cut off time 17:00hrs</t>
  </si>
  <si>
    <t xml:space="preserve">@@ Jakarta Terminal : IDPK1 (PETI KEMAS I)</t>
  </si>
  <si>
    <t xml:space="preserve">@@ Surabaya Terminal : IDTPS (TANJUNG PERAK PORT PUBLIC TERMINAL)</t>
  </si>
  <si>
    <r>
      <rPr>
        <b val="true"/>
        <i val="true"/>
        <sz val="22"/>
        <color rgb="FF333399"/>
        <rFont val="Times New Roman"/>
        <family val="1"/>
      </rPr>
      <t xml:space="preserve">** </t>
    </r>
    <r>
      <rPr>
        <b val="true"/>
        <i val="true"/>
        <sz val="22"/>
        <color rgb="FF333399"/>
        <rFont val="Noto Sans"/>
        <family val="2"/>
      </rPr>
      <t xml:space="preserve">汕頭大船代理 </t>
    </r>
    <r>
      <rPr>
        <b val="true"/>
        <i val="true"/>
        <sz val="22"/>
        <color rgb="FF333399"/>
        <rFont val="Times New Roman"/>
        <family val="1"/>
      </rPr>
      <t xml:space="preserve">: CHINA OCEAN SHIPPING AGENCY SHANTOU CO.,LTD.</t>
    </r>
  </si>
  <si>
    <t xml:space="preserve">For Enquiries, Please contact :  </t>
  </si>
  <si>
    <t xml:space="preserve">Sales :  (include Shantou &amp; Zhanjiang to/fm Intra-Asia)</t>
  </si>
  <si>
    <t xml:space="preserve">Ms Eva Koo </t>
  </si>
  <si>
    <t xml:space="preserve">Tel no.: 29121629</t>
  </si>
  <si>
    <t xml:space="preserve">Booking : </t>
  </si>
  <si>
    <t xml:space="preserve">Ms Sammi Cheung</t>
  </si>
  <si>
    <t xml:space="preserve">Tel no.: 29121658</t>
  </si>
  <si>
    <t xml:space="preserve">Ms Ivy Yip</t>
  </si>
  <si>
    <t xml:space="preserve">Tel no.: 29121624</t>
  </si>
  <si>
    <t xml:space="preserve">Ms Lilian Chan</t>
  </si>
  <si>
    <t xml:space="preserve">Tel no.: 29121630</t>
  </si>
  <si>
    <t xml:space="preserve">Doc Outbound : </t>
  </si>
  <si>
    <t xml:space="preserve">Ms Takki Leung</t>
  </si>
  <si>
    <t xml:space="preserve">hkgsi@rclgroup.com</t>
  </si>
  <si>
    <t xml:space="preserve">Tel no.: 29121612</t>
  </si>
  <si>
    <t xml:space="preserve">Agent : Regional Container Lines (H.K.) Ltd.</t>
  </si>
  <si>
    <t xml:space="preserve">Tel : 2526 3318     Fax : 2537 5452 / 2537 5456 / 2537 5463</t>
  </si>
  <si>
    <t xml:space="preserve">Website : www.rclgroup.com   </t>
  </si>
  <si>
    <t xml:space="preserve">Hinterland Barge to Hong Kong</t>
  </si>
  <si>
    <t xml:space="preserve">Port name</t>
  </si>
  <si>
    <t xml:space="preserve">Terminal(s) Chinese name</t>
  </si>
  <si>
    <t xml:space="preserve">船開日期</t>
  </si>
  <si>
    <t xml:space="preserve">中山</t>
  </si>
  <si>
    <t xml:space="preserve">國際</t>
  </si>
  <si>
    <t xml:space="preserve">CNZSN </t>
  </si>
  <si>
    <t xml:space="preserve">周一至周五</t>
  </si>
  <si>
    <t xml:space="preserve">小欖</t>
  </si>
  <si>
    <t xml:space="preserve">珠海</t>
  </si>
  <si>
    <t xml:space="preserve">西域</t>
  </si>
  <si>
    <t xml:space="preserve">CNZUH</t>
  </si>
  <si>
    <t xml:space="preserve">洪灣</t>
  </si>
  <si>
    <t xml:space="preserve">江門</t>
  </si>
  <si>
    <t xml:space="preserve">高沙</t>
  </si>
  <si>
    <t xml:space="preserve">CNJMN</t>
  </si>
  <si>
    <t xml:space="preserve">外海</t>
  </si>
  <si>
    <t xml:space="preserve">汕頭</t>
  </si>
  <si>
    <t xml:space="preserve">国集</t>
  </si>
  <si>
    <t xml:space="preserve">CNSWA</t>
  </si>
  <si>
    <t xml:space="preserve">周二、周四、周六</t>
  </si>
  <si>
    <t xml:space="preserve">湛江</t>
  </si>
  <si>
    <t xml:space="preserve">宝滿</t>
  </si>
  <si>
    <t xml:space="preserve">CNZHA</t>
  </si>
  <si>
    <t xml:space="preserve">周二、周四</t>
  </si>
  <si>
    <t xml:space="preserve">海口</t>
  </si>
  <si>
    <t xml:space="preserve">秀英</t>
  </si>
  <si>
    <t xml:space="preserve">CNHAK</t>
  </si>
  <si>
    <t xml:space="preserve">周一、周三、周五</t>
  </si>
  <si>
    <t xml:space="preserve">洋浦</t>
  </si>
  <si>
    <t xml:space="preserve">洋浦港</t>
  </si>
  <si>
    <t xml:space="preserve">CNYPG</t>
  </si>
  <si>
    <t xml:space="preserve">周二、周五</t>
  </si>
  <si>
    <t xml:space="preserve">Hinterland Barge to Shekou </t>
  </si>
  <si>
    <t xml:space="preserve">Port  name</t>
  </si>
  <si>
    <t xml:space="preserve">Port  Code</t>
  </si>
  <si>
    <t xml:space="preserve">Remark : </t>
  </si>
  <si>
    <r>
      <rPr>
        <b val="true"/>
        <i val="true"/>
        <sz val="40"/>
        <color rgb="FF0000FF"/>
        <rFont val="Times New Roman"/>
        <family val="1"/>
      </rPr>
      <t xml:space="preserve">1)</t>
    </r>
    <r>
      <rPr>
        <b val="true"/>
        <i val="true"/>
        <sz val="40"/>
        <color rgb="FF0000FF"/>
        <rFont val="Noto Sans"/>
        <family val="2"/>
      </rPr>
      <t xml:space="preserve">駁船公司將就大船船期安排駁船，如有任何疑問請與船公司聯繫！</t>
    </r>
  </si>
  <si>
    <r>
      <rPr>
        <b val="true"/>
        <i val="true"/>
        <sz val="40"/>
        <color rgb="FF0000FF"/>
        <rFont val="Times New Roman"/>
        <family val="1"/>
      </rPr>
      <t xml:space="preserve">1)</t>
    </r>
    <r>
      <rPr>
        <b val="true"/>
        <i val="true"/>
        <sz val="40"/>
        <color rgb="FF0000FF"/>
        <rFont val="Noto Sans"/>
        <family val="2"/>
      </rPr>
      <t xml:space="preserve">請放頭程船開後一個工作天內將</t>
    </r>
    <r>
      <rPr>
        <b val="true"/>
        <i val="true"/>
        <sz val="40"/>
        <color rgb="FF0000FF"/>
        <rFont val="Times New Roman"/>
        <family val="1"/>
      </rPr>
      <t xml:space="preserve">SI </t>
    </r>
    <r>
      <rPr>
        <b val="true"/>
        <i val="true"/>
        <sz val="40"/>
        <color rgb="FF0000FF"/>
        <rFont val="Noto Sans"/>
        <family val="2"/>
      </rPr>
      <t xml:space="preserve">發送至我司電郵郵箱：</t>
    </r>
    <r>
      <rPr>
        <b val="true"/>
        <i val="true"/>
        <sz val="40"/>
        <color rgb="FF0000FF"/>
        <rFont val="Times New Roman"/>
        <family val="1"/>
      </rPr>
      <t xml:space="preserve">hkgsi@rclgroup.com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\-yy"/>
    <numFmt numFmtId="166" formatCode="[$-409]d\-mmm"/>
    <numFmt numFmtId="167" formatCode="[$-409]h:mm"/>
    <numFmt numFmtId="168" formatCode="dd\-mmm\ hh:mm"/>
    <numFmt numFmtId="169" formatCode="[$-409]m/d/yyyy"/>
    <numFmt numFmtId="170" formatCode="dd\-mmm_)"/>
    <numFmt numFmtId="171" formatCode="@"/>
    <numFmt numFmtId="172" formatCode="dd/mmm_)"/>
  </numFmts>
  <fonts count="17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24"/>
      <name val="Times New Roman"/>
      <family val="1"/>
    </font>
    <font>
      <sz val="28"/>
      <name val="Times New Roman"/>
      <family val="1"/>
    </font>
    <font>
      <b val="true"/>
      <sz val="28"/>
      <name val="Times New Roman"/>
      <family val="1"/>
    </font>
    <font>
      <sz val="20"/>
      <name val="Times New Roman"/>
      <family val="1"/>
    </font>
    <font>
      <b val="true"/>
      <sz val="24"/>
      <name val="Times New Roman"/>
      <family val="1"/>
    </font>
    <font>
      <sz val="16"/>
      <name val="Times New Roman"/>
      <family val="1"/>
    </font>
    <font>
      <sz val="14"/>
      <name val="Times New Roman"/>
      <family val="1"/>
    </font>
    <font>
      <b val="true"/>
      <i val="true"/>
      <sz val="25"/>
      <name val="Lucida Sans"/>
      <family val="2"/>
    </font>
    <font>
      <i val="true"/>
      <sz val="25"/>
      <name val="Times New Roman"/>
      <family val="1"/>
    </font>
    <font>
      <sz val="25"/>
      <name val="Times New Roman"/>
      <family val="1"/>
    </font>
    <font>
      <b val="true"/>
      <i val="true"/>
      <u val="single"/>
      <sz val="25"/>
      <name val="Lucida Sans"/>
      <family val="2"/>
    </font>
    <font>
      <b val="true"/>
      <i val="true"/>
      <sz val="20"/>
      <name val="Lucida Sans"/>
      <family val="2"/>
    </font>
    <font>
      <i val="true"/>
      <sz val="20"/>
      <name val="Times New Roman"/>
      <family val="1"/>
    </font>
    <font>
      <b val="true"/>
      <i val="true"/>
      <sz val="28"/>
      <color rgb="FFFF0000"/>
      <name val="Lucida Sans"/>
      <family val="2"/>
    </font>
    <font>
      <i val="true"/>
      <sz val="28"/>
      <name val="Times New Roman"/>
      <family val="1"/>
    </font>
    <font>
      <b val="true"/>
      <sz val="22"/>
      <name val="Arial"/>
      <family val="2"/>
    </font>
    <font>
      <b val="true"/>
      <sz val="20"/>
      <color rgb="FFFF0000"/>
      <name val="Comic Sans MS"/>
      <family val="4"/>
    </font>
    <font>
      <b val="true"/>
      <sz val="20"/>
      <color rgb="FFFF0000"/>
      <name val="Arial"/>
      <family val="2"/>
    </font>
    <font>
      <b val="true"/>
      <sz val="18"/>
      <name val="Comic Sans MS"/>
      <family val="4"/>
    </font>
    <font>
      <b val="true"/>
      <sz val="18"/>
      <name val="Colonna MT"/>
      <family val="2"/>
    </font>
    <font>
      <b val="true"/>
      <sz val="14"/>
      <name val="Colonna MT"/>
      <family val="2"/>
    </font>
    <font>
      <b val="true"/>
      <sz val="20"/>
      <name val="Comic Sans MS"/>
      <family val="4"/>
    </font>
    <font>
      <b val="true"/>
      <sz val="22"/>
      <color rgb="FFFF0000"/>
      <name val="Arial"/>
      <family val="2"/>
    </font>
    <font>
      <sz val="18"/>
      <name val="Times New Roman"/>
      <family val="1"/>
    </font>
    <font>
      <sz val="18"/>
      <name val="Arial"/>
      <family val="2"/>
    </font>
    <font>
      <b val="true"/>
      <sz val="18"/>
      <name val="Bookman Old Style"/>
      <family val="1"/>
    </font>
    <font>
      <b val="true"/>
      <sz val="18"/>
      <name val="Book Antiqua"/>
      <family val="1"/>
    </font>
    <font>
      <b val="true"/>
      <sz val="10"/>
      <name val="Book Antiqua"/>
      <family val="1"/>
    </font>
    <font>
      <b val="true"/>
      <i val="true"/>
      <sz val="18"/>
      <color rgb="FF800000"/>
      <name val="Bookman Old Style"/>
      <family val="1"/>
    </font>
    <font>
      <b val="true"/>
      <i val="true"/>
      <sz val="18"/>
      <color rgb="FF800000"/>
      <name val="Book Antiqua"/>
      <family val="1"/>
    </font>
    <font>
      <b val="true"/>
      <i val="true"/>
      <sz val="10"/>
      <color rgb="FF800000"/>
      <name val="Book Antiqua"/>
      <family val="1"/>
    </font>
    <font>
      <sz val="18"/>
      <name val="Bookman Old Style"/>
      <family val="1"/>
    </font>
    <font>
      <sz val="18"/>
      <name val="Book Antiqua"/>
      <family val="1"/>
    </font>
    <font>
      <sz val="10"/>
      <name val="Book Antiqua"/>
      <family val="1"/>
    </font>
    <font>
      <b val="true"/>
      <sz val="18"/>
      <color rgb="FFFF0000"/>
      <name val="Bookman Old Style"/>
      <family val="1"/>
    </font>
    <font>
      <b val="true"/>
      <sz val="18"/>
      <color rgb="FFFF0000"/>
      <name val="Book Antiqua"/>
      <family val="1"/>
    </font>
    <font>
      <b val="true"/>
      <sz val="10"/>
      <color rgb="FFFF0000"/>
      <name val="Book Antiqua"/>
      <family val="1"/>
    </font>
    <font>
      <b val="true"/>
      <i val="true"/>
      <sz val="18"/>
      <name val="Times New Roman"/>
      <family val="1"/>
    </font>
    <font>
      <b val="true"/>
      <sz val="18"/>
      <name val="Times New Roman"/>
      <family val="1"/>
    </font>
    <font>
      <b val="true"/>
      <sz val="22"/>
      <name val="Times New Roman"/>
      <family val="1"/>
    </font>
    <font>
      <sz val="18"/>
      <color rgb="FF000000"/>
      <name val="Times New Roman"/>
      <family val="1"/>
    </font>
    <font>
      <b val="true"/>
      <sz val="22"/>
      <color rgb="FFFF0000"/>
      <name val="Times New Roman"/>
      <family val="1"/>
    </font>
    <font>
      <sz val="10"/>
      <color rgb="FFFFFFFF"/>
      <name val="Times New Roman"/>
      <family val="1"/>
    </font>
    <font>
      <b val="true"/>
      <i val="true"/>
      <sz val="18"/>
      <name val="Lucida Sans"/>
      <family val="2"/>
    </font>
    <font>
      <i val="true"/>
      <sz val="14"/>
      <name val="Times New Roman"/>
      <family val="1"/>
    </font>
    <font>
      <sz val="22"/>
      <name val="Arial"/>
      <family val="2"/>
    </font>
    <font>
      <b val="true"/>
      <sz val="20"/>
      <name val="Arial"/>
      <family val="2"/>
    </font>
    <font>
      <sz val="18"/>
      <color rgb="FFFF0000"/>
      <name val="Times New Roman"/>
      <family val="1"/>
    </font>
    <font>
      <sz val="10"/>
      <color rgb="FFFF0000"/>
      <name val="Times New Roman"/>
      <family val="1"/>
    </font>
    <font>
      <b val="true"/>
      <sz val="14"/>
      <color rgb="FF993300"/>
      <name val="Times New Roman"/>
      <family val="1"/>
    </font>
    <font>
      <sz val="18"/>
      <color rgb="FF993300"/>
      <name val="Times New Roman"/>
      <family val="1"/>
    </font>
    <font>
      <i val="true"/>
      <sz val="18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i val="true"/>
      <sz val="22"/>
      <name val="Times New Roman"/>
      <family val="1"/>
    </font>
    <font>
      <b val="true"/>
      <sz val="22"/>
      <color rgb="FFFF0000"/>
      <name val="Comic Sans MS"/>
      <family val="4"/>
    </font>
    <font>
      <b val="true"/>
      <sz val="18"/>
      <color rgb="FFFF0000"/>
      <name val="Comic Sans MS"/>
      <family val="4"/>
    </font>
    <font>
      <sz val="18"/>
      <color rgb="FFFF00FF"/>
      <name val="Times New Roman"/>
      <family val="1"/>
    </font>
    <font>
      <b val="true"/>
      <sz val="18"/>
      <color rgb="FFFF0000"/>
      <name val="Times New Roman"/>
      <family val="1"/>
    </font>
    <font>
      <sz val="18"/>
      <color rgb="FFFFFFFF"/>
      <name val="Times New Roman"/>
      <family val="1"/>
    </font>
    <font>
      <b val="true"/>
      <sz val="22"/>
      <name val="Noto Sans"/>
      <family val="2"/>
    </font>
    <font>
      <b val="true"/>
      <i val="true"/>
      <sz val="18"/>
      <color rgb="FFFF00FF"/>
      <name val="Times New Roman"/>
      <family val="1"/>
    </font>
    <font>
      <sz val="22"/>
      <name val="Times New Roman"/>
      <family val="1"/>
    </font>
    <font>
      <i val="true"/>
      <sz val="18"/>
      <name val="Times New Roman"/>
      <family val="1"/>
    </font>
    <font>
      <i val="true"/>
      <sz val="8"/>
      <color rgb="FF800000"/>
      <name val="Times New Roman"/>
      <family val="1"/>
    </font>
    <font>
      <i val="true"/>
      <sz val="10"/>
      <color rgb="FF800000"/>
      <name val="Times New Roman"/>
      <family val="1"/>
    </font>
    <font>
      <i val="true"/>
      <sz val="18"/>
      <color rgb="FF800000"/>
      <name val="Times New Roman"/>
      <family val="1"/>
    </font>
    <font>
      <sz val="8"/>
      <name val="Times New Roman"/>
      <family val="1"/>
    </font>
    <font>
      <b val="true"/>
      <sz val="18"/>
      <color rgb="FFFF00FF"/>
      <name val="Times New Roman"/>
      <family val="1"/>
    </font>
    <font>
      <b val="true"/>
      <sz val="10"/>
      <color rgb="FFFF00FF"/>
      <name val="Times New Roman"/>
      <family val="1"/>
    </font>
    <font>
      <b val="true"/>
      <i val="true"/>
      <sz val="20"/>
      <name val="Times New Roman"/>
      <family val="1"/>
    </font>
    <font>
      <sz val="20"/>
      <color rgb="FF000000"/>
      <name val="Times New Roman"/>
      <family val="1"/>
    </font>
    <font>
      <b val="true"/>
      <sz val="20"/>
      <name val="Times New Roman"/>
      <family val="1"/>
    </font>
    <font>
      <sz val="18"/>
      <color rgb="FFFF00FF"/>
      <name val="Tahoma"/>
      <family val="2"/>
    </font>
    <font>
      <b val="true"/>
      <sz val="18"/>
      <color rgb="FFFF00FF"/>
      <name val="Tahoma"/>
      <family val="2"/>
    </font>
    <font>
      <i val="true"/>
      <sz val="18"/>
      <color rgb="FFFF00FF"/>
      <name val="Tahoma"/>
      <family val="2"/>
    </font>
    <font>
      <i val="true"/>
      <sz val="18"/>
      <name val="Tahoma"/>
      <family val="2"/>
    </font>
    <font>
      <b val="true"/>
      <sz val="22"/>
      <name val="Comic Sans MS"/>
      <family val="4"/>
    </font>
    <font>
      <b val="true"/>
      <sz val="18"/>
      <color rgb="FFFF0000"/>
      <name val="Arial"/>
      <family val="2"/>
    </font>
    <font>
      <sz val="10"/>
      <color rgb="FF000000"/>
      <name val="Times New Roman"/>
      <family val="1"/>
    </font>
    <font>
      <i val="true"/>
      <sz val="10"/>
      <name val="Times New Roman"/>
      <family val="1"/>
    </font>
    <font>
      <b val="true"/>
      <sz val="18"/>
      <color rgb="FFFFFFFF"/>
      <name val="Times New Roman"/>
      <family val="1"/>
    </font>
    <font>
      <sz val="18"/>
      <name val="Footlight MT Light"/>
      <family val="1"/>
    </font>
    <font>
      <b val="true"/>
      <sz val="22"/>
      <color rgb="FFFFFFFF"/>
      <name val="Colonna MT"/>
      <family val="2"/>
    </font>
    <font>
      <b val="true"/>
      <sz val="18"/>
      <color rgb="FFFFFFFF"/>
      <name val="Colonna MT"/>
      <family val="2"/>
    </font>
    <font>
      <b val="true"/>
      <sz val="10"/>
      <color rgb="FF0000FF"/>
      <name val="Times New Roman"/>
      <family val="1"/>
    </font>
    <font>
      <b val="true"/>
      <i val="true"/>
      <sz val="20"/>
      <color rgb="FF000000"/>
      <name val="Times New Roman"/>
      <family val="1"/>
    </font>
    <font>
      <b val="true"/>
      <sz val="20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18"/>
      <name val="Footlight MT Light"/>
      <family val="1"/>
    </font>
    <font>
      <sz val="22"/>
      <name val="Footlight MT Light"/>
      <family val="1"/>
    </font>
    <font>
      <sz val="18"/>
      <name val="Tahoma"/>
      <family val="2"/>
    </font>
    <font>
      <b val="true"/>
      <sz val="22"/>
      <name val="Colonna MT"/>
      <family val="2"/>
    </font>
    <font>
      <b val="true"/>
      <sz val="18"/>
      <color rgb="FF800000"/>
      <name val="Comic Sans MS"/>
      <family val="4"/>
    </font>
    <font>
      <b val="true"/>
      <sz val="10"/>
      <name val="Times New Roman"/>
      <family val="1"/>
    </font>
    <font>
      <sz val="18"/>
      <name val="Lucida Sans"/>
      <family val="2"/>
    </font>
    <font>
      <b val="true"/>
      <i val="true"/>
      <sz val="20"/>
      <name val="Noto Sans"/>
      <family val="2"/>
    </font>
    <font>
      <sz val="20"/>
      <color rgb="FFFF00FF"/>
      <name val="Tahoma"/>
      <family val="2"/>
    </font>
    <font>
      <b val="true"/>
      <sz val="20"/>
      <color rgb="FFFF00FF"/>
      <name val="Tahoma"/>
      <family val="2"/>
    </font>
    <font>
      <i val="true"/>
      <sz val="20"/>
      <color rgb="FFFF00FF"/>
      <name val="Tahoma"/>
      <family val="2"/>
    </font>
    <font>
      <b val="true"/>
      <i val="true"/>
      <sz val="20"/>
      <color rgb="FFFF00FF"/>
      <name val="Times New Roman"/>
      <family val="1"/>
    </font>
    <font>
      <b val="true"/>
      <sz val="20"/>
      <name val="Colonna MT"/>
      <family val="2"/>
    </font>
    <font>
      <sz val="20"/>
      <color rgb="FFFF00FF"/>
      <name val="Times New Roman"/>
      <family val="1"/>
    </font>
    <font>
      <sz val="20"/>
      <name val="Tahoma"/>
      <family val="2"/>
    </font>
    <font>
      <b val="true"/>
      <sz val="20"/>
      <name val="Tahoma"/>
      <family val="2"/>
    </font>
    <font>
      <i val="true"/>
      <sz val="20"/>
      <name val="Tahoma"/>
      <family val="2"/>
    </font>
    <font>
      <b val="true"/>
      <i val="true"/>
      <sz val="20"/>
      <color rgb="FF0000FF"/>
      <name val="Times New Roman"/>
      <family val="1"/>
    </font>
    <font>
      <b val="true"/>
      <i val="true"/>
      <sz val="20"/>
      <color rgb="FFFF00FF"/>
      <name val="Tahoma"/>
      <family val="2"/>
    </font>
    <font>
      <b val="true"/>
      <i val="true"/>
      <sz val="18"/>
      <color rgb="FF993366"/>
      <name val="Times New Roman"/>
      <family val="1"/>
    </font>
    <font>
      <sz val="18"/>
      <color rgb="FF993366"/>
      <name val="Times New Roman"/>
      <family val="1"/>
    </font>
    <font>
      <b val="true"/>
      <i val="true"/>
      <sz val="18"/>
      <color rgb="FF993366"/>
      <name val="Noto Sans"/>
      <family val="2"/>
    </font>
    <font>
      <b val="true"/>
      <sz val="18"/>
      <color rgb="FF993300"/>
      <name val="Times New Roman"/>
      <family val="1"/>
    </font>
    <font>
      <b val="true"/>
      <sz val="18"/>
      <color rgb="FF800000"/>
      <name val="Times New Roman"/>
      <family val="1"/>
    </font>
    <font>
      <b val="true"/>
      <i val="true"/>
      <u val="single"/>
      <sz val="20"/>
      <color rgb="FF000000"/>
      <name val="Times New Roman"/>
      <family val="1"/>
    </font>
    <font>
      <u val="single"/>
      <sz val="5"/>
      <color rgb="FF0000FF"/>
      <name val="Arial"/>
      <family val="2"/>
    </font>
    <font>
      <b val="true"/>
      <u val="single"/>
      <sz val="20"/>
      <color rgb="FF000000"/>
      <name val="Times New Roman"/>
      <family val="1"/>
    </font>
    <font>
      <b val="true"/>
      <i val="true"/>
      <u val="single"/>
      <sz val="20"/>
      <name val="Times New Roman"/>
      <family val="1"/>
    </font>
    <font>
      <b val="true"/>
      <i val="true"/>
      <u val="single"/>
      <sz val="20"/>
      <color rgb="FF0000FF"/>
      <name val="Times New Roman"/>
      <family val="1"/>
    </font>
    <font>
      <b val="true"/>
      <i val="true"/>
      <sz val="10"/>
      <name val="Times New Roman"/>
      <family val="1"/>
    </font>
    <font>
      <sz val="20"/>
      <color rgb="FF0000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6"/>
      <name val="Times New Roman"/>
      <family val="1"/>
    </font>
    <font>
      <i val="true"/>
      <sz val="22"/>
      <name val="Times New Roman"/>
      <family val="1"/>
    </font>
    <font>
      <b val="true"/>
      <i val="true"/>
      <sz val="22"/>
      <color rgb="FFFF0000"/>
      <name val="Times New Roman"/>
      <family val="1"/>
    </font>
    <font>
      <i val="true"/>
      <sz val="22"/>
      <color rgb="FFFF0000"/>
      <name val="Times New Roman"/>
      <family val="1"/>
    </font>
    <font>
      <sz val="22"/>
      <color rgb="FFFF0000"/>
      <name val="Times New Roman"/>
      <family val="1"/>
    </font>
    <font>
      <sz val="14"/>
      <color rgb="FFFF0000"/>
      <name val="Times New Roman"/>
      <family val="1"/>
    </font>
    <font>
      <b val="true"/>
      <i val="true"/>
      <u val="single"/>
      <sz val="22"/>
      <name val="Times New Roman"/>
      <family val="1"/>
    </font>
    <font>
      <b val="true"/>
      <i val="true"/>
      <sz val="25"/>
      <name val="Times New Roman"/>
      <family val="1"/>
    </font>
    <font>
      <b val="true"/>
      <sz val="16"/>
      <color rgb="FFFF0000"/>
      <name val="Times New Roman"/>
      <family val="1"/>
    </font>
    <font>
      <b val="true"/>
      <sz val="22"/>
      <color rgb="FFFFFFFF"/>
      <name val="Times New Roman"/>
      <family val="1"/>
    </font>
    <font>
      <b val="true"/>
      <sz val="22"/>
      <color rgb="FFFFFFFF"/>
      <name val="Noto Sans"/>
      <family val="2"/>
    </font>
    <font>
      <b val="true"/>
      <sz val="16"/>
      <color rgb="FFFFFFFF"/>
      <name val="Times New Roman"/>
      <family val="1"/>
    </font>
    <font>
      <b val="true"/>
      <sz val="14"/>
      <color rgb="FFFF0000"/>
      <name val="Times New Roman"/>
      <family val="1"/>
    </font>
    <font>
      <sz val="22"/>
      <name val="Noto Sans"/>
      <family val="2"/>
    </font>
    <font>
      <sz val="20"/>
      <name val="Noto Sans"/>
      <family val="2"/>
    </font>
    <font>
      <sz val="22"/>
      <color rgb="FFFFFFFF"/>
      <name val="Times New Roman"/>
      <family val="1"/>
    </font>
    <font>
      <sz val="14"/>
      <color rgb="FFFFFFFF"/>
      <name val="Times New Roman"/>
      <family val="1"/>
    </font>
    <font>
      <i val="true"/>
      <sz val="16"/>
      <name val="Times New Roman"/>
      <family val="1"/>
    </font>
    <font>
      <b val="true"/>
      <i val="true"/>
      <sz val="22"/>
      <color rgb="FF0066CC"/>
      <name val="Times New Roman"/>
      <family val="1"/>
    </font>
    <font>
      <b val="true"/>
      <i val="true"/>
      <sz val="22"/>
      <color rgb="FF0066CC"/>
      <name val="Noto Sans"/>
      <family val="2"/>
    </font>
    <font>
      <i val="true"/>
      <sz val="16"/>
      <color rgb="FF800000"/>
      <name val="Times New Roman"/>
      <family val="1"/>
    </font>
    <font>
      <i val="true"/>
      <sz val="14"/>
      <color rgb="FFFF0000"/>
      <name val="Times New Roman"/>
      <family val="1"/>
    </font>
    <font>
      <b val="true"/>
      <i val="true"/>
      <sz val="18"/>
      <color rgb="FFFFFFFF"/>
      <name val="Arial Black"/>
      <family val="2"/>
    </font>
    <font>
      <b val="true"/>
      <sz val="18"/>
      <color rgb="FFFFFFFF"/>
      <name val="Arial Black"/>
      <family val="2"/>
    </font>
    <font>
      <sz val="18"/>
      <color rgb="FFFFFFFF"/>
      <name val="Arial Black"/>
      <family val="2"/>
    </font>
    <font>
      <sz val="22"/>
      <color rgb="FF000000"/>
      <name val="Times New Roman"/>
      <family val="1"/>
    </font>
    <font>
      <sz val="16"/>
      <color rgb="FFFF0000"/>
      <name val="Times New Roman"/>
      <family val="1"/>
    </font>
    <font>
      <b val="true"/>
      <i val="true"/>
      <sz val="22"/>
      <color rgb="FF333399"/>
      <name val="Times New Roman"/>
      <family val="1"/>
    </font>
    <font>
      <b val="true"/>
      <i val="true"/>
      <sz val="22"/>
      <color rgb="FF333399"/>
      <name val="Noto Sans"/>
      <family val="2"/>
    </font>
    <font>
      <i val="true"/>
      <sz val="16"/>
      <color rgb="FF333399"/>
      <name val="Times New Roman"/>
      <family val="1"/>
    </font>
    <font>
      <u val="single"/>
      <sz val="18"/>
      <name val="Times New Roman"/>
      <family val="1"/>
    </font>
    <font>
      <sz val="18"/>
      <color rgb="FF0000FF"/>
      <name val="Times New Roman"/>
      <family val="1"/>
    </font>
    <font>
      <b val="true"/>
      <i val="true"/>
      <sz val="18"/>
      <color rgb="FF0000FF"/>
      <name val="Times New Roman"/>
      <family val="1"/>
    </font>
    <font>
      <b val="true"/>
      <sz val="18"/>
      <name val="Arial"/>
      <family val="2"/>
    </font>
    <font>
      <sz val="10"/>
      <color rgb="FFFFFFFF"/>
      <name val="Calibri"/>
      <family val="2"/>
    </font>
    <font>
      <b val="true"/>
      <sz val="18"/>
      <name val="Noto Sans"/>
      <family val="2"/>
    </font>
    <font>
      <sz val="20"/>
      <name val="Arial"/>
      <family val="2"/>
    </font>
    <font>
      <b val="true"/>
      <sz val="18"/>
      <name val="細明體"/>
      <family val="3"/>
      <charset val="136"/>
    </font>
    <font>
      <sz val="18"/>
      <color rgb="FFFF0000"/>
      <name val="Arial"/>
      <family val="2"/>
    </font>
    <font>
      <sz val="20"/>
      <color rgb="FFFF0000"/>
      <name val="Arial"/>
      <family val="2"/>
    </font>
    <font>
      <b val="true"/>
      <sz val="18"/>
      <color rgb="FF0000FF"/>
      <name val="Arial"/>
      <family val="2"/>
    </font>
    <font>
      <b val="true"/>
      <sz val="20"/>
      <color rgb="FF0000FF"/>
      <name val="Arial"/>
      <family val="2"/>
    </font>
    <font>
      <b val="true"/>
      <sz val="24"/>
      <color rgb="FF000000"/>
      <name val="Times New Roman"/>
      <family val="1"/>
    </font>
    <font>
      <b val="true"/>
      <i val="true"/>
      <sz val="40"/>
      <color rgb="FF0000FF"/>
      <name val="Times New Roman"/>
      <family val="1"/>
    </font>
    <font>
      <b val="true"/>
      <i val="true"/>
      <sz val="40"/>
      <color rgb="FF000000"/>
      <name val="Times New Roman"/>
      <family val="1"/>
    </font>
    <font>
      <b val="true"/>
      <i val="true"/>
      <sz val="40"/>
      <name val="Times New Roman"/>
      <family val="1"/>
    </font>
    <font>
      <sz val="40"/>
      <name val="Times New Roman"/>
      <family val="1"/>
    </font>
    <font>
      <sz val="40"/>
      <color rgb="FFFF0000"/>
      <name val="Times New Roman"/>
      <family val="1"/>
    </font>
    <font>
      <b val="true"/>
      <i val="true"/>
      <sz val="40"/>
      <color rgb="FF0000FF"/>
      <name val="Noto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</fills>
  <borders count="9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 style="medium"/>
      <right/>
      <top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8" fillId="0" borderId="0" applyFont="true" applyBorder="false" applyAlignment="false" applyProtection="false"/>
    <xf numFmtId="164" fontId="160" fillId="2" borderId="0" applyFont="true" applyBorder="false" applyAlignment="false" applyProtection="false"/>
  </cellStyleXfs>
  <cellXfs count="8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7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7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7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7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8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2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5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3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7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3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7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7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4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7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6" fillId="5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7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0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7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8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6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7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2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7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8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3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4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7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3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4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7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7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0" fillId="0" borderId="4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9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6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6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6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7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7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8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9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9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0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1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3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4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8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8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8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8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7" fillId="8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7" fillId="8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8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8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7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7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7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7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7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7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7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7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6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7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7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7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1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1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1" fillId="7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1" fillId="7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6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6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1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1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3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3" fillId="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3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43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3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9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6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7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1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5" fillId="8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8" fillId="8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9" fillId="8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0" fillId="8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0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1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6" fillId="7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6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6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0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6" fillId="7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3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3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0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6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6" fillId="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26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4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8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7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7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1" fillId="7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1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7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6" fillId="7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7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6" fillId="7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2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2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1" fillId="7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1" fillId="7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7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6" fillId="7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3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3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3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3" fillId="9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3" fillId="9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3" fillId="9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3" fillId="9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4" fillId="9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3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3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3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1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1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7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3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3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4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3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7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3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3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3" fillId="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4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8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8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8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7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3" fillId="8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3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5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5" fillId="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55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5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6" fillId="7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6" fillId="7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7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7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7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7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7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7" fillId="7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7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7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7" borderId="7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7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7" fillId="7" borderId="7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7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7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7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7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7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7" fillId="7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9" fillId="10" borderId="6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9" fillId="10" borderId="8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1" fillId="10" borderId="7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1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3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1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1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1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1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1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1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3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1" fillId="0" borderId="9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1" fillId="10" borderId="7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1" fillId="0" borderId="9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_BuiltIn_60% - Accent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2.wmf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87960</xdr:colOff>
      <xdr:row>0</xdr:row>
      <xdr:rowOff>132840</xdr:rowOff>
    </xdr:from>
    <xdr:to>
      <xdr:col>1</xdr:col>
      <xdr:colOff>191160</xdr:colOff>
      <xdr:row>3</xdr:row>
      <xdr:rowOff>38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487960" y="132840"/>
          <a:ext cx="2556000" cy="124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7440</xdr:colOff>
      <xdr:row>0</xdr:row>
      <xdr:rowOff>237960</xdr:rowOff>
    </xdr:from>
    <xdr:to>
      <xdr:col>0</xdr:col>
      <xdr:colOff>3426480</xdr:colOff>
      <xdr:row>3</xdr:row>
      <xdr:rowOff>2199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937440" y="237960"/>
          <a:ext cx="2489040" cy="115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19440</xdr:rowOff>
    </xdr:from>
    <xdr:to>
      <xdr:col>0</xdr:col>
      <xdr:colOff>1482840</xdr:colOff>
      <xdr:row>2</xdr:row>
      <xdr:rowOff>1720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60560" y="19440"/>
          <a:ext cx="132228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240</xdr:colOff>
      <xdr:row>0</xdr:row>
      <xdr:rowOff>0</xdr:rowOff>
    </xdr:from>
    <xdr:to>
      <xdr:col>0</xdr:col>
      <xdr:colOff>2317680</xdr:colOff>
      <xdr:row>4</xdr:row>
      <xdr:rowOff>1944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291240" y="0"/>
          <a:ext cx="20264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2480</xdr:colOff>
      <xdr:row>0</xdr:row>
      <xdr:rowOff>37800</xdr:rowOff>
    </xdr:from>
    <xdr:to>
      <xdr:col>0</xdr:col>
      <xdr:colOff>2894040</xdr:colOff>
      <xdr:row>3</xdr:row>
      <xdr:rowOff>286200</xdr:rowOff>
    </xdr:to>
    <xdr:pic>
      <xdr:nvPicPr>
        <xdr:cNvPr id="4" name="Picture 1" descr=""/>
        <xdr:cNvPicPr/>
      </xdr:nvPicPr>
      <xdr:blipFill>
        <a:blip r:embed="rId3"/>
        <a:stretch/>
      </xdr:blipFill>
      <xdr:spPr>
        <a:xfrm>
          <a:off x="402480" y="37800"/>
          <a:ext cx="2491560" cy="1172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pan.chan@rclgroup.com" TargetMode="External"/><Relationship Id="rId3" Type="http://schemas.openxmlformats.org/officeDocument/2006/relationships/hyperlink" Target="mailto:janise@rclgroup.com" TargetMode="External"/><Relationship Id="rId4" Type="http://schemas.openxmlformats.org/officeDocument/2006/relationships/hyperlink" Target="mailto:sammi.cheung@rclgroup.com" TargetMode="External"/><Relationship Id="rId5" Type="http://schemas.openxmlformats.org/officeDocument/2006/relationships/hyperlink" Target="mailto:janise@rclgroup.com" TargetMode="External"/><Relationship Id="rId6" Type="http://schemas.openxmlformats.org/officeDocument/2006/relationships/hyperlink" Target="mailto:takki.leung@rclgroup.com" TargetMode="External"/><Relationship Id="rId7" Type="http://schemas.openxmlformats.org/officeDocument/2006/relationships/hyperlink" Target="mailto:wilson.luk@rclgroup.com" TargetMode="External"/><Relationship Id="rId8" Type="http://schemas.openxmlformats.org/officeDocument/2006/relationships/hyperlink" Target="mailto:sammi.cheung@rclgroup.com" TargetMode="External"/><Relationship Id="rId9" Type="http://schemas.openxmlformats.org/officeDocument/2006/relationships/hyperlink" Target="https://www.rclgroup.com/LocalInfo-Forms/Hong-kong" TargetMode="External"/><Relationship Id="rId10" Type="http://schemas.openxmlformats.org/officeDocument/2006/relationships/hyperlink" Target="https://www.rclgroup.com/BookingLogin.aspx?id=65426f6f6b696e67" TargetMode="External"/><Relationship Id="rId11" Type="http://schemas.openxmlformats.org/officeDocument/2006/relationships/drawing" Target="../drawings/drawing1.xml"/><Relationship Id="rId1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eva.koo@rclgroup.com" TargetMode="External"/><Relationship Id="rId2" Type="http://schemas.openxmlformats.org/officeDocument/2006/relationships/hyperlink" Target="mailto:sammi.cheung@rclgroup.com" TargetMode="External"/><Relationship Id="rId3" Type="http://schemas.openxmlformats.org/officeDocument/2006/relationships/hyperlink" Target="mailto:ivyyip@rclgroup.com" TargetMode="External"/><Relationship Id="rId4" Type="http://schemas.openxmlformats.org/officeDocument/2006/relationships/hyperlink" Target="mailto:lilian_chan@rclgroup.com" TargetMode="External"/><Relationship Id="rId5" Type="http://schemas.openxmlformats.org/officeDocument/2006/relationships/hyperlink" Target="mailto:hkgsi@rclgroup.com" TargetMode="External"/><Relationship Id="rId6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4"/>
  <sheetViews>
    <sheetView showFormulas="false" showGridLines="true" showRowColHeaders="true" showZeros="true" rightToLeft="false" tabSelected="true" showOutlineSymbols="true" defaultGridColor="true" view="pageBreakPreview" topLeftCell="A1" colorId="64" zoomScale="40" zoomScaleNormal="55" zoomScalePageLayoutView="40" workbookViewId="0">
      <selection pane="topLeft" activeCell="A291" activeCellId="0" sqref="A291:D2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8.85"/>
    <col collapsed="false" customWidth="true" hidden="false" outlineLevel="0" max="2" min="2" style="1" width="4.28"/>
    <col collapsed="false" customWidth="true" hidden="false" outlineLevel="0" max="3" min="3" style="1" width="30.7"/>
    <col collapsed="false" customWidth="true" hidden="false" outlineLevel="0" max="4" min="4" style="1" width="10.41"/>
    <col collapsed="false" customWidth="true" hidden="false" outlineLevel="0" max="5" min="5" style="1" width="38.7"/>
    <col collapsed="false" customWidth="true" hidden="false" outlineLevel="0" max="6" min="6" style="1" width="31.85"/>
    <col collapsed="false" customWidth="true" hidden="false" outlineLevel="0" max="7" min="7" style="1" width="21.99"/>
    <col collapsed="false" customWidth="true" hidden="false" outlineLevel="0" max="8" min="8" style="1" width="20.99"/>
    <col collapsed="false" customWidth="true" hidden="false" outlineLevel="0" max="9" min="9" style="1" width="28.85"/>
    <col collapsed="false" customWidth="true" hidden="false" outlineLevel="0" max="10" min="10" style="1" width="29.85"/>
    <col collapsed="false" customWidth="true" hidden="false" outlineLevel="0" max="11" min="11" style="1" width="29.56"/>
    <col collapsed="false" customWidth="true" hidden="false" outlineLevel="0" max="12" min="12" style="1" width="28.99"/>
    <col collapsed="false" customWidth="true" hidden="false" outlineLevel="0" max="13" min="13" style="1" width="27.85"/>
    <col collapsed="false" customWidth="true" hidden="false" outlineLevel="0" max="14" min="14" style="1" width="29.28"/>
    <col collapsed="false" customWidth="true" hidden="false" outlineLevel="0" max="15" min="15" style="1" width="28.28"/>
    <col collapsed="false" customWidth="true" hidden="false" outlineLevel="0" max="16" min="16" style="1" width="2.28"/>
    <col collapsed="false" customWidth="false" hidden="false" outlineLevel="0" max="257" min="17" style="1" width="9.14"/>
  </cols>
  <sheetData>
    <row r="1" s="6" customFormat="true" ht="35.25" hidden="false" customHeight="false" outlineLevel="0" collapsed="false">
      <c r="A1" s="2"/>
      <c r="B1" s="2"/>
      <c r="C1" s="2"/>
      <c r="D1" s="3"/>
      <c r="E1" s="4"/>
      <c r="F1" s="5" t="s">
        <v>0</v>
      </c>
      <c r="G1" s="4"/>
      <c r="H1" s="4"/>
      <c r="I1" s="4"/>
      <c r="J1" s="4"/>
      <c r="M1" s="2" t="s">
        <v>1</v>
      </c>
      <c r="N1" s="7"/>
    </row>
    <row r="2" s="11" customFormat="true" ht="35.25" hidden="false" customHeight="false" outlineLevel="0" collapsed="false">
      <c r="A2" s="2"/>
      <c r="B2" s="2"/>
      <c r="C2" s="2"/>
      <c r="D2" s="8"/>
      <c r="E2" s="9"/>
      <c r="F2" s="4" t="s">
        <v>2</v>
      </c>
      <c r="G2" s="9"/>
      <c r="H2" s="9"/>
      <c r="I2" s="9"/>
      <c r="J2" s="9"/>
      <c r="K2" s="10"/>
      <c r="M2" s="12"/>
      <c r="N2" s="8"/>
    </row>
    <row r="3" s="11" customFormat="true" ht="35.25" hidden="false" customHeight="false" outlineLevel="0" collapsed="false">
      <c r="A3" s="2"/>
      <c r="B3" s="2"/>
      <c r="C3" s="2"/>
      <c r="D3" s="2"/>
      <c r="E3" s="13" t="s">
        <v>3</v>
      </c>
      <c r="F3" s="9"/>
      <c r="G3" s="9"/>
      <c r="H3" s="9"/>
      <c r="I3" s="9"/>
      <c r="J3" s="9"/>
      <c r="K3" s="10"/>
      <c r="M3" s="12" t="n">
        <v>45783</v>
      </c>
      <c r="N3" s="2"/>
    </row>
    <row r="4" s="11" customFormat="true" ht="35.25" hidden="false" customHeight="false" outlineLevel="0" collapsed="false">
      <c r="A4" s="2"/>
      <c r="B4" s="2"/>
      <c r="C4" s="2"/>
      <c r="D4" s="8"/>
      <c r="E4" s="5" t="s">
        <v>4</v>
      </c>
      <c r="F4" s="14"/>
      <c r="G4" s="15"/>
      <c r="H4" s="5"/>
      <c r="I4" s="15"/>
      <c r="J4" s="9"/>
      <c r="K4" s="10"/>
      <c r="M4" s="2"/>
      <c r="N4" s="2"/>
    </row>
    <row r="5" s="11" customFormat="true" ht="35.25" hidden="false" customHeight="false" outlineLevel="0" collapsed="false">
      <c r="A5" s="2"/>
      <c r="B5" s="2"/>
      <c r="C5" s="2"/>
      <c r="D5" s="8"/>
      <c r="E5" s="5"/>
      <c r="F5" s="14"/>
      <c r="G5" s="15"/>
      <c r="H5" s="5"/>
      <c r="I5" s="15"/>
      <c r="J5" s="9"/>
      <c r="K5" s="10"/>
      <c r="M5" s="2" t="s">
        <v>5</v>
      </c>
    </row>
    <row r="6" s="11" customFormat="true" ht="30.75" hidden="false" customHeight="false" outlineLevel="0" collapsed="false">
      <c r="A6" s="2"/>
      <c r="B6" s="2"/>
      <c r="C6" s="2"/>
      <c r="D6" s="8"/>
      <c r="E6" s="16"/>
      <c r="F6" s="17"/>
      <c r="G6" s="18"/>
      <c r="H6" s="16"/>
      <c r="I6" s="18"/>
      <c r="J6" s="8"/>
      <c r="K6" s="10"/>
      <c r="M6" s="2"/>
    </row>
    <row r="7" s="19" customFormat="true" ht="18.75" hidden="false" customHeight="false" outlineLevel="0" collapsed="false">
      <c r="C7" s="20"/>
      <c r="D7" s="20"/>
      <c r="E7" s="20"/>
      <c r="F7" s="20"/>
      <c r="G7" s="20"/>
      <c r="H7" s="20"/>
      <c r="I7" s="20"/>
      <c r="J7" s="20"/>
      <c r="K7" s="20"/>
      <c r="L7" s="20"/>
    </row>
    <row r="8" s="19" customFormat="true" ht="31.5" hidden="false" customHeight="false" outlineLevel="0" collapsed="false">
      <c r="A8" s="21" t="s">
        <v>6</v>
      </c>
      <c r="B8" s="22"/>
      <c r="C8" s="23"/>
      <c r="D8" s="23"/>
      <c r="E8" s="23"/>
      <c r="F8" s="23"/>
      <c r="G8" s="23"/>
      <c r="H8" s="23"/>
      <c r="I8" s="24"/>
      <c r="J8" s="25"/>
      <c r="K8" s="20"/>
      <c r="L8" s="20"/>
    </row>
    <row r="9" s="19" customFormat="true" ht="31.5" hidden="false" customHeight="false" outlineLevel="0" collapsed="false">
      <c r="A9" s="26" t="s">
        <v>7</v>
      </c>
      <c r="B9" s="27"/>
      <c r="C9" s="28"/>
      <c r="D9" s="28"/>
      <c r="E9" s="28"/>
      <c r="F9" s="28"/>
      <c r="G9" s="28"/>
      <c r="H9" s="28"/>
      <c r="I9" s="29"/>
      <c r="J9" s="30"/>
      <c r="K9" s="30"/>
      <c r="L9" s="30"/>
    </row>
    <row r="10" s="19" customFormat="true" ht="26.25" hidden="false" customHeight="false" outlineLevel="0" collapsed="false">
      <c r="A10" s="31"/>
      <c r="B10" s="32"/>
      <c r="C10" s="33"/>
      <c r="D10" s="33"/>
      <c r="E10" s="33"/>
      <c r="F10" s="33"/>
      <c r="G10" s="33"/>
      <c r="H10" s="33"/>
      <c r="I10" s="20"/>
      <c r="J10" s="20"/>
      <c r="K10" s="20"/>
      <c r="L10" s="20"/>
    </row>
    <row r="11" s="13" customFormat="true" ht="37.5" hidden="false" customHeight="true" outlineLevel="0" collapsed="false">
      <c r="A11" s="34" t="s">
        <v>8</v>
      </c>
      <c r="B11" s="35"/>
      <c r="C11" s="36"/>
      <c r="D11" s="36"/>
      <c r="E11" s="36"/>
      <c r="F11" s="36"/>
      <c r="G11" s="36"/>
      <c r="H11" s="36"/>
      <c r="I11" s="9"/>
      <c r="J11" s="9"/>
      <c r="K11" s="9"/>
      <c r="L11" s="9"/>
    </row>
    <row r="12" s="13" customFormat="true" ht="37.5" hidden="false" customHeight="true" outlineLevel="0" collapsed="false">
      <c r="A12" s="34"/>
      <c r="B12" s="35"/>
      <c r="C12" s="36"/>
      <c r="D12" s="36"/>
      <c r="E12" s="36"/>
      <c r="F12" s="36"/>
      <c r="G12" s="36"/>
      <c r="H12" s="36"/>
      <c r="I12" s="9"/>
      <c r="J12" s="9"/>
      <c r="K12" s="9"/>
      <c r="L12" s="9"/>
    </row>
    <row r="13" s="13" customFormat="true" ht="37.5" hidden="false" customHeight="true" outlineLevel="0" collapsed="false">
      <c r="A13" s="34"/>
      <c r="B13" s="35"/>
      <c r="C13" s="36"/>
      <c r="D13" s="36"/>
      <c r="E13" s="36"/>
      <c r="F13" s="36"/>
      <c r="G13" s="36"/>
      <c r="H13" s="36"/>
      <c r="I13" s="9"/>
      <c r="J13" s="9"/>
      <c r="K13" s="9"/>
      <c r="L13" s="9"/>
    </row>
    <row r="14" s="43" customFormat="true" ht="35.25" hidden="false" customHeight="true" outlineLevel="0" collapsed="false">
      <c r="A14" s="37" t="s">
        <v>9</v>
      </c>
      <c r="B14" s="37"/>
      <c r="C14" s="37"/>
      <c r="D14" s="37"/>
      <c r="E14" s="37"/>
      <c r="F14" s="37"/>
      <c r="G14" s="37"/>
      <c r="H14" s="37"/>
      <c r="I14" s="37"/>
      <c r="J14" s="38" t="s">
        <v>10</v>
      </c>
      <c r="K14" s="39"/>
      <c r="L14" s="40"/>
      <c r="M14" s="41"/>
      <c r="N14" s="42"/>
      <c r="O14" s="42"/>
    </row>
    <row r="15" s="43" customFormat="true" ht="29.25" hidden="false" customHeight="true" outlineLevel="0" collapsed="false">
      <c r="A15" s="44" t="s">
        <v>11</v>
      </c>
      <c r="B15" s="45"/>
      <c r="C15" s="45"/>
      <c r="D15" s="45"/>
      <c r="E15" s="45"/>
      <c r="F15" s="46"/>
      <c r="G15" s="47"/>
      <c r="H15" s="45"/>
      <c r="I15" s="45"/>
      <c r="J15" s="45"/>
      <c r="K15" s="48" t="s">
        <v>12</v>
      </c>
      <c r="L15" s="49"/>
      <c r="M15" s="50"/>
      <c r="N15" s="42"/>
      <c r="O15" s="42"/>
    </row>
    <row r="16" customFormat="false" ht="12" hidden="false" customHeight="true" outlineLevel="0" collapsed="false">
      <c r="A16" s="51"/>
      <c r="B16" s="51"/>
      <c r="C16" s="51"/>
      <c r="D16" s="51"/>
      <c r="E16" s="51"/>
      <c r="F16" s="52"/>
      <c r="G16" s="53"/>
      <c r="H16" s="51"/>
      <c r="I16" s="51"/>
      <c r="J16" s="51"/>
      <c r="K16" s="51"/>
      <c r="L16" s="54"/>
      <c r="M16" s="55"/>
      <c r="N16" s="51"/>
      <c r="O16" s="51"/>
    </row>
    <row r="17" customFormat="false" ht="23.25" hidden="false" customHeight="false" outlineLevel="0" collapsed="false">
      <c r="A17" s="56" t="s">
        <v>13</v>
      </c>
      <c r="B17" s="57"/>
      <c r="C17" s="57"/>
      <c r="D17" s="57"/>
      <c r="E17" s="58" t="s">
        <v>14</v>
      </c>
      <c r="F17" s="59" t="s">
        <v>15</v>
      </c>
      <c r="G17" s="58" t="s">
        <v>16</v>
      </c>
      <c r="H17" s="58"/>
      <c r="I17" s="60" t="s">
        <v>17</v>
      </c>
      <c r="J17" s="61" t="s">
        <v>17</v>
      </c>
      <c r="K17" s="61" t="s">
        <v>17</v>
      </c>
      <c r="L17" s="62" t="s">
        <v>17</v>
      </c>
      <c r="M17" s="62" t="s">
        <v>17</v>
      </c>
      <c r="N17" s="63"/>
      <c r="O17" s="51"/>
    </row>
    <row r="18" customFormat="false" ht="23.25" hidden="false" customHeight="false" outlineLevel="0" collapsed="false">
      <c r="A18" s="64"/>
      <c r="B18" s="65"/>
      <c r="C18" s="65"/>
      <c r="D18" s="65"/>
      <c r="E18" s="66"/>
      <c r="F18" s="67"/>
      <c r="G18" s="68"/>
      <c r="H18" s="69"/>
      <c r="I18" s="68"/>
      <c r="J18" s="62"/>
      <c r="K18" s="62"/>
      <c r="L18" s="62"/>
      <c r="M18" s="70"/>
      <c r="N18" s="63"/>
      <c r="O18" s="51"/>
    </row>
    <row r="19" customFormat="false" ht="23.25" hidden="false" customHeight="false" outlineLevel="0" collapsed="false">
      <c r="A19" s="64"/>
      <c r="B19" s="51"/>
      <c r="C19" s="51"/>
      <c r="D19" s="51"/>
      <c r="E19" s="66"/>
      <c r="F19" s="71"/>
      <c r="G19" s="72"/>
      <c r="H19" s="73"/>
      <c r="I19" s="72"/>
      <c r="J19" s="74"/>
      <c r="K19" s="62" t="s">
        <v>18</v>
      </c>
      <c r="L19" s="62" t="s">
        <v>18</v>
      </c>
      <c r="M19" s="62" t="s">
        <v>18</v>
      </c>
      <c r="N19" s="63"/>
      <c r="O19" s="51"/>
    </row>
    <row r="20" customFormat="false" ht="21.75" hidden="false" customHeight="true" outlineLevel="0" collapsed="false">
      <c r="A20" s="64"/>
      <c r="B20" s="75"/>
      <c r="C20" s="75"/>
      <c r="D20" s="51"/>
      <c r="E20" s="58" t="s">
        <v>19</v>
      </c>
      <c r="F20" s="58" t="s">
        <v>20</v>
      </c>
      <c r="G20" s="76" t="s">
        <v>17</v>
      </c>
      <c r="H20" s="77" t="s">
        <v>21</v>
      </c>
      <c r="I20" s="76" t="s">
        <v>22</v>
      </c>
      <c r="J20" s="60" t="s">
        <v>23</v>
      </c>
      <c r="K20" s="78" t="s">
        <v>24</v>
      </c>
      <c r="L20" s="78" t="s">
        <v>25</v>
      </c>
      <c r="M20" s="78" t="s">
        <v>26</v>
      </c>
      <c r="N20" s="63"/>
      <c r="O20" s="51"/>
    </row>
    <row r="21" s="90" customFormat="true" ht="24" hidden="false" customHeight="true" outlineLevel="0" collapsed="false">
      <c r="A21" s="79" t="s">
        <v>27</v>
      </c>
      <c r="B21" s="57" t="s">
        <v>28</v>
      </c>
      <c r="C21" s="80" t="s">
        <v>29</v>
      </c>
      <c r="D21" s="81" t="s">
        <v>30</v>
      </c>
      <c r="E21" s="82" t="n">
        <v>45788.3333333333</v>
      </c>
      <c r="F21" s="83" t="n">
        <v>45792.9583333333</v>
      </c>
      <c r="G21" s="84" t="n">
        <f aca="false">F21+1</f>
        <v>45793.9583333333</v>
      </c>
      <c r="H21" s="85" t="n">
        <f aca="false">G21</f>
        <v>45793.9583333333</v>
      </c>
      <c r="I21" s="86" t="n">
        <f aca="false">H21+4</f>
        <v>45797.9583333333</v>
      </c>
      <c r="J21" s="87" t="n">
        <f aca="false">H21+6</f>
        <v>45799.9583333333</v>
      </c>
      <c r="K21" s="87" t="n">
        <f aca="false">H21+29</f>
        <v>45822.9583333333</v>
      </c>
      <c r="L21" s="87" t="n">
        <f aca="false">H21+31</f>
        <v>45824.9583333333</v>
      </c>
      <c r="M21" s="87" t="n">
        <f aca="false">H21+33</f>
        <v>45826.9583333333</v>
      </c>
      <c r="N21" s="88"/>
      <c r="O21" s="89"/>
    </row>
    <row r="22" s="90" customFormat="true" ht="22.5" hidden="false" customHeight="true" outlineLevel="0" collapsed="false">
      <c r="A22" s="79" t="s">
        <v>31</v>
      </c>
      <c r="B22" s="57" t="s">
        <v>28</v>
      </c>
      <c r="C22" s="80" t="n">
        <v>2514</v>
      </c>
      <c r="D22" s="81" t="s">
        <v>30</v>
      </c>
      <c r="E22" s="82" t="n">
        <f aca="false">E21+7</f>
        <v>45795.3333333333</v>
      </c>
      <c r="F22" s="82" t="n">
        <f aca="false">F21+7</f>
        <v>45799.9583333333</v>
      </c>
      <c r="G22" s="84" t="n">
        <f aca="false">F22+1</f>
        <v>45800.9583333333</v>
      </c>
      <c r="H22" s="85" t="n">
        <f aca="false">G22</f>
        <v>45800.9583333333</v>
      </c>
      <c r="I22" s="86" t="n">
        <f aca="false">H22+4</f>
        <v>45804.9583333333</v>
      </c>
      <c r="J22" s="87" t="n">
        <f aca="false">H22+6</f>
        <v>45806.9583333333</v>
      </c>
      <c r="K22" s="87" t="n">
        <f aca="false">H22+29</f>
        <v>45829.9583333333</v>
      </c>
      <c r="L22" s="87" t="n">
        <f aca="false">H22+31</f>
        <v>45831.9583333333</v>
      </c>
      <c r="M22" s="87" t="n">
        <f aca="false">H22+33</f>
        <v>45833.9583333333</v>
      </c>
      <c r="N22" s="88"/>
      <c r="O22" s="89"/>
    </row>
    <row r="23" s="93" customFormat="true" ht="22.5" hidden="false" customHeight="true" outlineLevel="0" collapsed="false">
      <c r="A23" s="79" t="s">
        <v>32</v>
      </c>
      <c r="B23" s="57" t="s">
        <v>28</v>
      </c>
      <c r="C23" s="80" t="n">
        <v>2514</v>
      </c>
      <c r="D23" s="57" t="s">
        <v>30</v>
      </c>
      <c r="E23" s="82" t="n">
        <f aca="false">E22+7</f>
        <v>45802.3333333333</v>
      </c>
      <c r="F23" s="82" t="n">
        <f aca="false">F22+7</f>
        <v>45806.9583333333</v>
      </c>
      <c r="G23" s="84" t="n">
        <f aca="false">F23+1</f>
        <v>45807.9583333333</v>
      </c>
      <c r="H23" s="85" t="n">
        <f aca="false">G23</f>
        <v>45807.9583333333</v>
      </c>
      <c r="I23" s="86" t="n">
        <f aca="false">H23+4</f>
        <v>45811.9583333333</v>
      </c>
      <c r="J23" s="87" t="n">
        <f aca="false">H23+6</f>
        <v>45813.9583333333</v>
      </c>
      <c r="K23" s="87" t="n">
        <f aca="false">H23+29</f>
        <v>45836.9583333333</v>
      </c>
      <c r="L23" s="87" t="n">
        <f aca="false">H23+31</f>
        <v>45838.9583333333</v>
      </c>
      <c r="M23" s="87" t="n">
        <f aca="false">H23+33</f>
        <v>45840.9583333333</v>
      </c>
      <c r="N23" s="91"/>
      <c r="O23" s="92"/>
    </row>
    <row r="24" s="96" customFormat="true" ht="26.25" hidden="false" customHeight="true" outlineLevel="0" collapsed="false">
      <c r="A24" s="79" t="s">
        <v>27</v>
      </c>
      <c r="B24" s="57" t="s">
        <v>28</v>
      </c>
      <c r="C24" s="80" t="s">
        <v>33</v>
      </c>
      <c r="D24" s="57" t="s">
        <v>30</v>
      </c>
      <c r="E24" s="82" t="n">
        <f aca="false">E23+7</f>
        <v>45809.3333333333</v>
      </c>
      <c r="F24" s="82" t="n">
        <f aca="false">F23+7</f>
        <v>45813.9583333333</v>
      </c>
      <c r="G24" s="84" t="n">
        <f aca="false">F24+1</f>
        <v>45814.9583333333</v>
      </c>
      <c r="H24" s="85" t="n">
        <f aca="false">G24</f>
        <v>45814.9583333333</v>
      </c>
      <c r="I24" s="86" t="n">
        <f aca="false">H24+4</f>
        <v>45818.9583333333</v>
      </c>
      <c r="J24" s="87" t="n">
        <f aca="false">H24+6</f>
        <v>45820.9583333333</v>
      </c>
      <c r="K24" s="87" t="n">
        <f aca="false">H24+29</f>
        <v>45843.9583333333</v>
      </c>
      <c r="L24" s="87" t="n">
        <f aca="false">H24+31</f>
        <v>45845.9583333333</v>
      </c>
      <c r="M24" s="87" t="n">
        <f aca="false">H24+33</f>
        <v>45847.9583333333</v>
      </c>
      <c r="N24" s="94"/>
      <c r="O24" s="95"/>
    </row>
    <row r="25" s="96" customFormat="true" ht="23.25" hidden="false" customHeight="false" outlineLevel="0" collapsed="false">
      <c r="A25" s="79" t="s">
        <v>31</v>
      </c>
      <c r="B25" s="57" t="s">
        <v>28</v>
      </c>
      <c r="C25" s="80" t="n">
        <v>2516</v>
      </c>
      <c r="D25" s="57" t="s">
        <v>30</v>
      </c>
      <c r="E25" s="82" t="n">
        <f aca="false">E24+7</f>
        <v>45816.3333333333</v>
      </c>
      <c r="F25" s="82" t="n">
        <f aca="false">F24+7</f>
        <v>45820.9583333333</v>
      </c>
      <c r="G25" s="84" t="n">
        <f aca="false">F25+1</f>
        <v>45821.9583333333</v>
      </c>
      <c r="H25" s="85" t="n">
        <f aca="false">G25</f>
        <v>45821.9583333333</v>
      </c>
      <c r="I25" s="86" t="n">
        <f aca="false">H25+4</f>
        <v>45825.9583333333</v>
      </c>
      <c r="J25" s="87" t="n">
        <f aca="false">H25+6</f>
        <v>45827.9583333333</v>
      </c>
      <c r="K25" s="87" t="n">
        <f aca="false">H25+29</f>
        <v>45850.9583333333</v>
      </c>
      <c r="L25" s="87" t="n">
        <f aca="false">H25+31</f>
        <v>45852.9583333333</v>
      </c>
      <c r="M25" s="87" t="n">
        <f aca="false">H25+33</f>
        <v>45854.9583333333</v>
      </c>
      <c r="N25" s="94"/>
      <c r="O25" s="95"/>
    </row>
    <row r="26" s="90" customFormat="true" ht="21.75" hidden="false" customHeight="true" outlineLevel="0" collapsed="false">
      <c r="A26" s="79" t="s">
        <v>32</v>
      </c>
      <c r="B26" s="57" t="s">
        <v>28</v>
      </c>
      <c r="C26" s="80" t="n">
        <v>2516</v>
      </c>
      <c r="D26" s="57" t="s">
        <v>30</v>
      </c>
      <c r="E26" s="82" t="n">
        <f aca="false">E25+7</f>
        <v>45823.3333333333</v>
      </c>
      <c r="F26" s="82" t="n">
        <f aca="false">F25+7</f>
        <v>45827.9583333333</v>
      </c>
      <c r="G26" s="97" t="n">
        <f aca="false">F26+1</f>
        <v>45828.9583333333</v>
      </c>
      <c r="H26" s="85" t="n">
        <f aca="false">G26</f>
        <v>45828.9583333333</v>
      </c>
      <c r="I26" s="86" t="n">
        <f aca="false">H26+4</f>
        <v>45832.9583333333</v>
      </c>
      <c r="J26" s="87" t="n">
        <f aca="false">H26+6</f>
        <v>45834.9583333333</v>
      </c>
      <c r="K26" s="87" t="n">
        <f aca="false">H26+29</f>
        <v>45857.9583333333</v>
      </c>
      <c r="L26" s="87" t="n">
        <f aca="false">H26+31</f>
        <v>45859.9583333333</v>
      </c>
      <c r="M26" s="87" t="n">
        <f aca="false">H26+33</f>
        <v>45861.9583333333</v>
      </c>
      <c r="N26" s="88"/>
      <c r="O26" s="89"/>
    </row>
    <row r="27" s="90" customFormat="true" ht="24.75" hidden="false" customHeight="true" outlineLevel="0" collapsed="false">
      <c r="A27" s="79" t="s">
        <v>27</v>
      </c>
      <c r="B27" s="57" t="s">
        <v>28</v>
      </c>
      <c r="C27" s="80" t="s">
        <v>34</v>
      </c>
      <c r="D27" s="57" t="s">
        <v>30</v>
      </c>
      <c r="E27" s="98" t="n">
        <f aca="false">E26+7</f>
        <v>45830.3333333333</v>
      </c>
      <c r="F27" s="98" t="n">
        <f aca="false">F26+7</f>
        <v>45834.9583333333</v>
      </c>
      <c r="G27" s="84" t="n">
        <f aca="false">F27+1</f>
        <v>45835.9583333333</v>
      </c>
      <c r="H27" s="85" t="n">
        <f aca="false">G27</f>
        <v>45835.9583333333</v>
      </c>
      <c r="I27" s="86" t="n">
        <f aca="false">H27+4</f>
        <v>45839.9583333333</v>
      </c>
      <c r="J27" s="87" t="n">
        <f aca="false">H27+6</f>
        <v>45841.9583333333</v>
      </c>
      <c r="K27" s="87" t="n">
        <f aca="false">H27+29</f>
        <v>45864.9583333333</v>
      </c>
      <c r="L27" s="87" t="n">
        <f aca="false">H27+31</f>
        <v>45866.9583333333</v>
      </c>
      <c r="M27" s="87" t="n">
        <f aca="false">H27+33</f>
        <v>45868.9583333333</v>
      </c>
      <c r="N27" s="88"/>
      <c r="O27" s="89"/>
    </row>
    <row r="28" s="90" customFormat="true" ht="22.5" hidden="false" customHeight="true" outlineLevel="0" collapsed="false">
      <c r="A28" s="79" t="s">
        <v>31</v>
      </c>
      <c r="B28" s="57" t="s">
        <v>28</v>
      </c>
      <c r="C28" s="80" t="n">
        <v>2518</v>
      </c>
      <c r="D28" s="57" t="s">
        <v>30</v>
      </c>
      <c r="E28" s="82" t="n">
        <f aca="false">E27+7</f>
        <v>45837.3333333333</v>
      </c>
      <c r="F28" s="82" t="n">
        <f aca="false">F27+7</f>
        <v>45841.9583333333</v>
      </c>
      <c r="G28" s="84" t="n">
        <f aca="false">F28+1</f>
        <v>45842.9583333333</v>
      </c>
      <c r="H28" s="85" t="n">
        <f aca="false">G28</f>
        <v>45842.9583333333</v>
      </c>
      <c r="I28" s="86" t="n">
        <f aca="false">H28+4</f>
        <v>45846.9583333333</v>
      </c>
      <c r="J28" s="87" t="n">
        <f aca="false">H28+6</f>
        <v>45848.9583333333</v>
      </c>
      <c r="K28" s="87" t="n">
        <f aca="false">H28+29</f>
        <v>45871.9583333333</v>
      </c>
      <c r="L28" s="87" t="n">
        <f aca="false">H28+31</f>
        <v>45873.9583333333</v>
      </c>
      <c r="M28" s="87" t="n">
        <f aca="false">H28+33</f>
        <v>45875.9583333333</v>
      </c>
      <c r="N28" s="88"/>
      <c r="O28" s="89"/>
    </row>
    <row r="29" s="101" customFormat="true" ht="22.5" hidden="false" customHeight="true" outlineLevel="0" collapsed="false">
      <c r="A29" s="79" t="s">
        <v>32</v>
      </c>
      <c r="B29" s="57" t="s">
        <v>28</v>
      </c>
      <c r="C29" s="80" t="n">
        <v>2518</v>
      </c>
      <c r="D29" s="57" t="s">
        <v>30</v>
      </c>
      <c r="E29" s="82" t="n">
        <f aca="false">E28+7</f>
        <v>45844.3333333333</v>
      </c>
      <c r="F29" s="82" t="n">
        <f aca="false">F28+7</f>
        <v>45848.9583333333</v>
      </c>
      <c r="G29" s="84" t="n">
        <f aca="false">F29+1</f>
        <v>45849.9583333333</v>
      </c>
      <c r="H29" s="85" t="n">
        <f aca="false">G29</f>
        <v>45849.9583333333</v>
      </c>
      <c r="I29" s="86" t="n">
        <f aca="false">H29+4</f>
        <v>45853.9583333333</v>
      </c>
      <c r="J29" s="87" t="n">
        <f aca="false">H29+6</f>
        <v>45855.9583333333</v>
      </c>
      <c r="K29" s="87" t="n">
        <f aca="false">H29+29</f>
        <v>45878.9583333333</v>
      </c>
      <c r="L29" s="87" t="n">
        <f aca="false">H29+31</f>
        <v>45880.9583333333</v>
      </c>
      <c r="M29" s="87" t="n">
        <f aca="false">H29+33</f>
        <v>45882.9583333333</v>
      </c>
      <c r="N29" s="99"/>
      <c r="O29" s="100"/>
    </row>
    <row r="30" s="90" customFormat="true" ht="22.5" hidden="false" customHeight="true" outlineLevel="0" collapsed="false">
      <c r="A30" s="79" t="s">
        <v>27</v>
      </c>
      <c r="B30" s="57" t="s">
        <v>28</v>
      </c>
      <c r="C30" s="80" t="s">
        <v>35</v>
      </c>
      <c r="D30" s="57" t="s">
        <v>30</v>
      </c>
      <c r="E30" s="82" t="n">
        <f aca="false">E29+7</f>
        <v>45851.3333333333</v>
      </c>
      <c r="F30" s="82" t="n">
        <f aca="false">F29+7</f>
        <v>45855.9583333333</v>
      </c>
      <c r="G30" s="84" t="n">
        <f aca="false">F30+1</f>
        <v>45856.9583333333</v>
      </c>
      <c r="H30" s="85" t="n">
        <f aca="false">G30</f>
        <v>45856.9583333333</v>
      </c>
      <c r="I30" s="86" t="n">
        <f aca="false">H30+4</f>
        <v>45860.9583333333</v>
      </c>
      <c r="J30" s="87" t="n">
        <f aca="false">H30+6</f>
        <v>45862.9583333333</v>
      </c>
      <c r="K30" s="87" t="n">
        <f aca="false">H30+29</f>
        <v>45885.9583333333</v>
      </c>
      <c r="L30" s="87" t="n">
        <f aca="false">H30+31</f>
        <v>45887.9583333333</v>
      </c>
      <c r="M30" s="87" t="n">
        <f aca="false">H30+33</f>
        <v>45889.9583333333</v>
      </c>
      <c r="N30" s="88"/>
      <c r="O30" s="89"/>
    </row>
    <row r="31" s="90" customFormat="true" ht="25.5" hidden="false" customHeight="true" outlineLevel="0" collapsed="false">
      <c r="A31" s="79" t="s">
        <v>31</v>
      </c>
      <c r="B31" s="57" t="s">
        <v>28</v>
      </c>
      <c r="C31" s="80" t="n">
        <v>2520</v>
      </c>
      <c r="D31" s="57" t="s">
        <v>30</v>
      </c>
      <c r="E31" s="82" t="n">
        <f aca="false">E30+7</f>
        <v>45858.3333333333</v>
      </c>
      <c r="F31" s="82" t="n">
        <f aca="false">F30+7</f>
        <v>45862.9583333333</v>
      </c>
      <c r="G31" s="84" t="n">
        <f aca="false">F31+1</f>
        <v>45863.9583333333</v>
      </c>
      <c r="H31" s="85" t="n">
        <f aca="false">G31</f>
        <v>45863.9583333333</v>
      </c>
      <c r="I31" s="86" t="n">
        <f aca="false">H31+4</f>
        <v>45867.9583333333</v>
      </c>
      <c r="J31" s="87" t="n">
        <f aca="false">H31+6</f>
        <v>45869.9583333333</v>
      </c>
      <c r="K31" s="87" t="n">
        <f aca="false">H31+29</f>
        <v>45892.9583333333</v>
      </c>
      <c r="L31" s="87" t="n">
        <f aca="false">H31+31</f>
        <v>45894.9583333333</v>
      </c>
      <c r="M31" s="87" t="n">
        <f aca="false">H31+33</f>
        <v>45896.9583333333</v>
      </c>
      <c r="N31" s="88"/>
      <c r="O31" s="89"/>
    </row>
    <row r="32" s="90" customFormat="true" ht="21" hidden="false" customHeight="true" outlineLevel="0" collapsed="false">
      <c r="A32" s="79" t="s">
        <v>32</v>
      </c>
      <c r="B32" s="57" t="s">
        <v>28</v>
      </c>
      <c r="C32" s="80" t="n">
        <v>2520</v>
      </c>
      <c r="D32" s="57" t="s">
        <v>30</v>
      </c>
      <c r="E32" s="82" t="n">
        <f aca="false">E31+7</f>
        <v>45865.3333333333</v>
      </c>
      <c r="F32" s="82" t="n">
        <f aca="false">F31+7</f>
        <v>45869.9583333333</v>
      </c>
      <c r="G32" s="84" t="n">
        <f aca="false">F32+1</f>
        <v>45870.9583333333</v>
      </c>
      <c r="H32" s="85" t="n">
        <f aca="false">G32</f>
        <v>45870.9583333333</v>
      </c>
      <c r="I32" s="86" t="n">
        <f aca="false">H32+4</f>
        <v>45874.9583333333</v>
      </c>
      <c r="J32" s="87" t="n">
        <f aca="false">H32+6</f>
        <v>45876.9583333333</v>
      </c>
      <c r="K32" s="87" t="n">
        <f aca="false">H32+29</f>
        <v>45899.9583333333</v>
      </c>
      <c r="L32" s="87" t="n">
        <f aca="false">H32+31</f>
        <v>45901.9583333333</v>
      </c>
      <c r="M32" s="87" t="n">
        <f aca="false">H32+33</f>
        <v>45903.9583333333</v>
      </c>
      <c r="N32" s="88"/>
      <c r="O32" s="89"/>
    </row>
    <row r="33" s="90" customFormat="true" ht="22.5" hidden="false" customHeight="true" outlineLevel="0" collapsed="false">
      <c r="A33" s="56"/>
      <c r="B33" s="57"/>
      <c r="C33" s="80"/>
      <c r="D33" s="57"/>
      <c r="E33" s="102"/>
      <c r="F33" s="102"/>
      <c r="G33" s="103"/>
      <c r="H33" s="103"/>
      <c r="I33" s="103"/>
      <c r="J33" s="103"/>
      <c r="K33" s="104"/>
      <c r="L33" s="105"/>
      <c r="M33" s="106"/>
      <c r="N33" s="107"/>
      <c r="O33" s="89"/>
    </row>
    <row r="34" customFormat="false" ht="24.75" hidden="false" customHeight="true" outlineLevel="0" collapsed="false">
      <c r="A34" s="108" t="s">
        <v>36</v>
      </c>
      <c r="B34" s="109"/>
      <c r="C34" s="110"/>
      <c r="D34" s="109"/>
      <c r="E34" s="109"/>
      <c r="F34" s="111"/>
      <c r="G34" s="112"/>
      <c r="H34" s="113" t="s">
        <v>37</v>
      </c>
      <c r="I34" s="114"/>
      <c r="J34" s="109"/>
      <c r="K34" s="109"/>
      <c r="L34" s="115"/>
      <c r="M34" s="116"/>
      <c r="N34" s="51"/>
      <c r="O34" s="51"/>
    </row>
    <row r="35" customFormat="false" ht="24.75" hidden="false" customHeight="true" outlineLevel="0" collapsed="false">
      <c r="A35" s="117" t="s">
        <v>38</v>
      </c>
      <c r="B35" s="116"/>
      <c r="C35" s="118"/>
      <c r="D35" s="116"/>
      <c r="F35" s="119"/>
      <c r="H35" s="120" t="s">
        <v>39</v>
      </c>
      <c r="I35" s="121"/>
      <c r="J35" s="116"/>
      <c r="K35" s="116"/>
      <c r="L35" s="115"/>
      <c r="M35" s="116"/>
      <c r="N35" s="51"/>
      <c r="O35" s="51"/>
    </row>
    <row r="36" s="19" customFormat="true" ht="21" hidden="true" customHeight="true" outlineLevel="0" collapsed="false">
      <c r="A36" s="122"/>
      <c r="B36" s="123"/>
      <c r="C36" s="124"/>
      <c r="D36" s="124"/>
      <c r="E36" s="124"/>
      <c r="F36" s="124"/>
      <c r="G36" s="124"/>
      <c r="H36" s="124"/>
      <c r="I36" s="20"/>
      <c r="J36" s="20"/>
      <c r="K36" s="20"/>
      <c r="L36" s="20"/>
    </row>
    <row r="37" s="132" customFormat="true" ht="36.75" hidden="true" customHeight="true" outlineLevel="0" collapsed="false">
      <c r="A37" s="125" t="s">
        <v>40</v>
      </c>
      <c r="B37" s="126"/>
      <c r="C37" s="126"/>
      <c r="D37" s="126"/>
      <c r="E37" s="126"/>
      <c r="F37" s="127" t="s">
        <v>41</v>
      </c>
      <c r="G37" s="127"/>
      <c r="H37" s="128"/>
      <c r="I37" s="129"/>
      <c r="J37" s="130"/>
      <c r="K37" s="131"/>
      <c r="L37" s="131"/>
      <c r="M37" s="131"/>
      <c r="N37" s="131"/>
      <c r="O37" s="131"/>
    </row>
    <row r="38" s="132" customFormat="true" ht="35.25" hidden="true" customHeight="true" outlineLevel="0" collapsed="false">
      <c r="A38" s="44" t="s">
        <v>42</v>
      </c>
      <c r="B38" s="45"/>
      <c r="C38" s="45"/>
      <c r="D38" s="45"/>
      <c r="E38" s="45"/>
      <c r="F38" s="46"/>
      <c r="G38" s="45"/>
      <c r="H38" s="133" t="s">
        <v>43</v>
      </c>
      <c r="I38" s="48"/>
      <c r="J38" s="134"/>
      <c r="K38" s="131"/>
      <c r="L38" s="131"/>
      <c r="M38" s="131"/>
      <c r="N38" s="131"/>
      <c r="O38" s="131"/>
    </row>
    <row r="39" s="132" customFormat="true" ht="21.75" hidden="true" customHeight="true" outlineLevel="0" collapsed="false">
      <c r="A39" s="56"/>
      <c r="B39" s="57"/>
      <c r="C39" s="57"/>
      <c r="D39" s="54"/>
      <c r="E39" s="135"/>
      <c r="F39" s="135"/>
      <c r="G39" s="135"/>
      <c r="H39" s="135"/>
      <c r="I39" s="135"/>
      <c r="J39" s="53"/>
      <c r="K39" s="131"/>
      <c r="L39" s="131"/>
      <c r="M39" s="131"/>
      <c r="N39" s="131"/>
      <c r="O39" s="131"/>
    </row>
    <row r="40" s="132" customFormat="true" ht="21.75" hidden="true" customHeight="true" outlineLevel="0" collapsed="false">
      <c r="A40" s="56" t="s">
        <v>13</v>
      </c>
      <c r="B40" s="57"/>
      <c r="C40" s="57"/>
      <c r="D40" s="57"/>
      <c r="E40" s="58" t="s">
        <v>14</v>
      </c>
      <c r="F40" s="59" t="s">
        <v>15</v>
      </c>
      <c r="G40" s="58" t="s">
        <v>16</v>
      </c>
      <c r="H40" s="58"/>
      <c r="I40" s="136" t="s">
        <v>17</v>
      </c>
      <c r="J40" s="58" t="s">
        <v>17</v>
      </c>
      <c r="K40" s="131"/>
      <c r="L40" s="131"/>
      <c r="M40" s="131"/>
      <c r="N40" s="131"/>
      <c r="O40" s="131"/>
    </row>
    <row r="41" s="132" customFormat="true" ht="21.75" hidden="true" customHeight="true" outlineLevel="0" collapsed="false">
      <c r="A41" s="64"/>
      <c r="B41" s="51"/>
      <c r="C41" s="51"/>
      <c r="D41" s="51"/>
      <c r="E41" s="66"/>
      <c r="F41" s="71"/>
      <c r="G41" s="53"/>
      <c r="H41" s="67"/>
      <c r="I41" s="137" t="s">
        <v>44</v>
      </c>
      <c r="J41" s="66" t="s">
        <v>44</v>
      </c>
      <c r="K41" s="131"/>
      <c r="L41" s="131"/>
      <c r="M41" s="131"/>
      <c r="N41" s="131"/>
      <c r="O41" s="131"/>
    </row>
    <row r="42" s="132" customFormat="true" ht="21.75" hidden="true" customHeight="true" outlineLevel="0" collapsed="false">
      <c r="A42" s="64"/>
      <c r="B42" s="51"/>
      <c r="C42" s="51"/>
      <c r="D42" s="51"/>
      <c r="E42" s="58" t="s">
        <v>45</v>
      </c>
      <c r="F42" s="58" t="s">
        <v>46</v>
      </c>
      <c r="G42" s="76" t="s">
        <v>17</v>
      </c>
      <c r="H42" s="77" t="s">
        <v>21</v>
      </c>
      <c r="I42" s="136" t="s">
        <v>47</v>
      </c>
      <c r="J42" s="58" t="s">
        <v>48</v>
      </c>
      <c r="K42" s="131"/>
      <c r="L42" s="131"/>
      <c r="M42" s="131"/>
      <c r="N42" s="131"/>
      <c r="O42" s="131"/>
    </row>
    <row r="43" s="132" customFormat="true" ht="24.75" hidden="true" customHeight="true" outlineLevel="0" collapsed="false">
      <c r="A43" s="138"/>
      <c r="B43" s="139" t="s">
        <v>28</v>
      </c>
      <c r="C43" s="140"/>
      <c r="D43" s="141"/>
      <c r="E43" s="98"/>
      <c r="F43" s="98"/>
      <c r="G43" s="142"/>
      <c r="H43" s="143"/>
      <c r="I43" s="144"/>
      <c r="J43" s="145"/>
      <c r="K43" s="146"/>
      <c r="L43" s="147"/>
      <c r="M43" s="146"/>
      <c r="N43" s="131"/>
      <c r="O43" s="131"/>
    </row>
    <row r="44" s="149" customFormat="true" ht="26.25" hidden="true" customHeight="true" outlineLevel="0" collapsed="false">
      <c r="A44" s="138"/>
      <c r="B44" s="139" t="s">
        <v>28</v>
      </c>
      <c r="C44" s="140"/>
      <c r="D44" s="141"/>
      <c r="E44" s="98"/>
      <c r="F44" s="98"/>
      <c r="G44" s="142"/>
      <c r="H44" s="143"/>
      <c r="I44" s="144"/>
      <c r="J44" s="145"/>
      <c r="K44" s="148"/>
      <c r="L44" s="148"/>
      <c r="M44" s="148"/>
      <c r="N44" s="148"/>
      <c r="O44" s="148"/>
    </row>
    <row r="45" s="132" customFormat="true" ht="26.25" hidden="true" customHeight="true" outlineLevel="0" collapsed="false">
      <c r="A45" s="138"/>
      <c r="B45" s="139" t="s">
        <v>28</v>
      </c>
      <c r="C45" s="140"/>
      <c r="D45" s="150"/>
      <c r="E45" s="98"/>
      <c r="F45" s="98"/>
      <c r="G45" s="142"/>
      <c r="H45" s="143"/>
      <c r="I45" s="144"/>
      <c r="J45" s="145"/>
      <c r="K45" s="131"/>
      <c r="L45" s="131"/>
      <c r="M45" s="131"/>
      <c r="N45" s="131"/>
      <c r="O45" s="131"/>
    </row>
    <row r="46" customFormat="false" ht="21" hidden="true" customHeight="true" outlineLevel="0" collapsed="false">
      <c r="A46" s="138"/>
      <c r="B46" s="139" t="s">
        <v>28</v>
      </c>
      <c r="C46" s="140"/>
      <c r="D46" s="141"/>
      <c r="E46" s="98"/>
      <c r="F46" s="98"/>
      <c r="G46" s="142"/>
      <c r="H46" s="143"/>
      <c r="I46" s="144"/>
      <c r="J46" s="145"/>
      <c r="K46" s="51"/>
      <c r="L46" s="51"/>
      <c r="M46" s="51"/>
      <c r="N46" s="51"/>
      <c r="O46" s="51"/>
    </row>
    <row r="47" s="132" customFormat="true" ht="21.75" hidden="true" customHeight="true" outlineLevel="0" collapsed="false">
      <c r="A47" s="138"/>
      <c r="B47" s="139" t="s">
        <v>28</v>
      </c>
      <c r="C47" s="140"/>
      <c r="D47" s="141"/>
      <c r="E47" s="98" t="n">
        <f aca="false">E46+7</f>
        <v>7</v>
      </c>
      <c r="F47" s="98" t="n">
        <f aca="false">F46+7</f>
        <v>7</v>
      </c>
      <c r="G47" s="142" t="n">
        <f aca="false">F47+1</f>
        <v>8</v>
      </c>
      <c r="H47" s="143" t="n">
        <f aca="false">G47+1</f>
        <v>9</v>
      </c>
      <c r="I47" s="144" t="n">
        <f aca="false">H47+2</f>
        <v>11</v>
      </c>
      <c r="J47" s="145" t="n">
        <f aca="false">H47+4</f>
        <v>13</v>
      </c>
      <c r="K47" s="131"/>
      <c r="L47" s="131"/>
      <c r="M47" s="131"/>
      <c r="N47" s="131"/>
      <c r="O47" s="131"/>
    </row>
    <row r="48" s="154" customFormat="true" ht="28.5" hidden="true" customHeight="true" outlineLevel="0" collapsed="false">
      <c r="A48" s="138"/>
      <c r="B48" s="81" t="s">
        <v>28</v>
      </c>
      <c r="C48" s="151"/>
      <c r="D48" s="141"/>
      <c r="E48" s="98" t="n">
        <f aca="false">E47+7</f>
        <v>14</v>
      </c>
      <c r="F48" s="98" t="n">
        <f aca="false">F47+7</f>
        <v>14</v>
      </c>
      <c r="G48" s="142" t="n">
        <f aca="false">F48+1</f>
        <v>15</v>
      </c>
      <c r="H48" s="143" t="n">
        <f aca="false">G48+1</f>
        <v>16</v>
      </c>
      <c r="I48" s="144" t="n">
        <f aca="false">H48+2</f>
        <v>18</v>
      </c>
      <c r="J48" s="145" t="n">
        <f aca="false">H48+4</f>
        <v>20</v>
      </c>
      <c r="K48" s="152"/>
      <c r="L48" s="152"/>
      <c r="M48" s="152"/>
      <c r="N48" s="152"/>
      <c r="O48" s="152"/>
      <c r="P48" s="153"/>
    </row>
    <row r="49" s="132" customFormat="true" ht="21.6" hidden="true" customHeight="true" outlineLevel="0" collapsed="false">
      <c r="A49" s="138"/>
      <c r="B49" s="81" t="s">
        <v>28</v>
      </c>
      <c r="C49" s="151"/>
      <c r="D49" s="155"/>
      <c r="E49" s="82" t="n">
        <f aca="false">E48+7</f>
        <v>21</v>
      </c>
      <c r="F49" s="82" t="n">
        <f aca="false">F48+7</f>
        <v>21</v>
      </c>
      <c r="G49" s="156" t="n">
        <f aca="false">F49+1</f>
        <v>22</v>
      </c>
      <c r="H49" s="85" t="n">
        <f aca="false">G49+1</f>
        <v>23</v>
      </c>
      <c r="I49" s="144" t="n">
        <f aca="false">H49+2</f>
        <v>25</v>
      </c>
      <c r="J49" s="145" t="n">
        <f aca="false">H49+4</f>
        <v>27</v>
      </c>
      <c r="K49" s="131"/>
      <c r="L49" s="131"/>
      <c r="M49" s="131"/>
      <c r="N49" s="131"/>
      <c r="O49" s="131"/>
    </row>
    <row r="50" s="132" customFormat="true" ht="21.75" hidden="true" customHeight="true" outlineLevel="0" collapsed="false">
      <c r="A50" s="56"/>
      <c r="B50" s="65"/>
      <c r="C50" s="157"/>
      <c r="D50" s="158"/>
      <c r="E50" s="159"/>
      <c r="F50" s="102"/>
      <c r="G50" s="104"/>
      <c r="H50" s="104"/>
      <c r="I50" s="103"/>
      <c r="J50" s="103"/>
      <c r="K50" s="131"/>
      <c r="L50" s="131"/>
      <c r="M50" s="131"/>
      <c r="N50" s="131"/>
      <c r="O50" s="131"/>
    </row>
    <row r="51" s="132" customFormat="true" ht="24.75" hidden="true" customHeight="true" outlineLevel="0" collapsed="false">
      <c r="A51" s="65"/>
      <c r="B51" s="51"/>
      <c r="C51" s="160"/>
      <c r="D51" s="161"/>
      <c r="E51" s="120"/>
      <c r="F51" s="162"/>
      <c r="G51" s="120" t="s">
        <v>49</v>
      </c>
      <c r="H51" s="162"/>
      <c r="I51" s="112"/>
      <c r="J51" s="163"/>
      <c r="K51" s="164"/>
      <c r="L51" s="131"/>
      <c r="M51" s="131"/>
      <c r="N51" s="131"/>
      <c r="O51" s="131"/>
    </row>
    <row r="52" s="132" customFormat="true" ht="24.75" hidden="false" customHeight="true" outlineLevel="0" collapsed="false">
      <c r="A52" s="108" t="s">
        <v>50</v>
      </c>
      <c r="B52" s="51"/>
      <c r="C52" s="160"/>
      <c r="D52" s="161"/>
      <c r="E52" s="120"/>
      <c r="F52" s="162"/>
      <c r="G52" s="120"/>
      <c r="H52" s="162"/>
      <c r="I52" s="112"/>
      <c r="J52" s="163"/>
      <c r="K52" s="164"/>
      <c r="L52" s="131"/>
      <c r="M52" s="131"/>
      <c r="N52" s="131"/>
      <c r="O52" s="131"/>
    </row>
    <row r="53" s="132" customFormat="true" ht="24.75" hidden="false" customHeight="true" outlineLevel="0" collapsed="false">
      <c r="A53" s="117" t="s">
        <v>51</v>
      </c>
      <c r="B53" s="165"/>
      <c r="C53" s="166"/>
      <c r="D53" s="161"/>
      <c r="E53" s="120"/>
      <c r="F53" s="162"/>
      <c r="G53" s="120"/>
      <c r="H53" s="162"/>
      <c r="I53" s="112"/>
      <c r="J53" s="163"/>
      <c r="K53" s="164"/>
      <c r="L53" s="131"/>
      <c r="M53" s="131"/>
      <c r="N53" s="131"/>
      <c r="O53" s="131"/>
    </row>
    <row r="54" s="132" customFormat="true" ht="24.75" hidden="false" customHeight="true" outlineLevel="0" collapsed="false">
      <c r="A54" s="108" t="s">
        <v>52</v>
      </c>
      <c r="B54" s="51"/>
      <c r="C54" s="160"/>
      <c r="D54" s="161"/>
      <c r="E54" s="120"/>
      <c r="F54" s="162"/>
      <c r="G54" s="120"/>
      <c r="H54" s="162"/>
      <c r="I54" s="112"/>
      <c r="J54" s="163"/>
      <c r="K54" s="164"/>
      <c r="L54" s="131"/>
      <c r="M54" s="131"/>
      <c r="N54" s="131"/>
      <c r="O54" s="131"/>
    </row>
    <row r="55" s="132" customFormat="true" ht="24.75" hidden="false" customHeight="true" outlineLevel="0" collapsed="false">
      <c r="A55" s="51"/>
      <c r="B55" s="51"/>
      <c r="C55" s="160"/>
      <c r="D55" s="161"/>
      <c r="E55" s="120"/>
      <c r="F55" s="162"/>
      <c r="G55" s="120"/>
      <c r="H55" s="162"/>
      <c r="I55" s="120"/>
      <c r="J55" s="162"/>
      <c r="K55" s="164"/>
      <c r="L55" s="131"/>
      <c r="M55" s="131"/>
      <c r="N55" s="131"/>
      <c r="O55" s="131"/>
    </row>
    <row r="56" customFormat="false" ht="30" hidden="false" customHeight="true" outlineLevel="0" collapsed="false">
      <c r="A56" s="125" t="s">
        <v>53</v>
      </c>
      <c r="B56" s="126"/>
      <c r="C56" s="126"/>
      <c r="D56" s="126"/>
      <c r="E56" s="167"/>
      <c r="F56" s="38" t="s">
        <v>54</v>
      </c>
      <c r="G56" s="167"/>
      <c r="H56" s="168"/>
      <c r="I56" s="169"/>
      <c r="J56" s="170"/>
      <c r="K56" s="51"/>
      <c r="L56" s="164"/>
      <c r="M56" s="51"/>
      <c r="N56" s="51"/>
      <c r="O56" s="51"/>
    </row>
    <row r="57" customFormat="false" ht="30" hidden="false" customHeight="true" outlineLevel="0" collapsed="false">
      <c r="A57" s="44" t="s">
        <v>11</v>
      </c>
      <c r="B57" s="45"/>
      <c r="C57" s="45"/>
      <c r="D57" s="45"/>
      <c r="E57" s="45"/>
      <c r="F57" s="46"/>
      <c r="G57" s="45"/>
      <c r="H57" s="171"/>
      <c r="I57" s="172" t="s">
        <v>12</v>
      </c>
      <c r="J57" s="173"/>
      <c r="K57" s="51"/>
      <c r="L57" s="164"/>
      <c r="M57" s="51"/>
      <c r="N57" s="51"/>
      <c r="O57" s="51"/>
    </row>
    <row r="58" customFormat="false" ht="10.5" hidden="false" customHeight="true" outlineLevel="0" collapsed="false">
      <c r="A58" s="51"/>
      <c r="B58" s="51"/>
      <c r="C58" s="160"/>
      <c r="D58" s="174"/>
      <c r="E58" s="174"/>
      <c r="F58" s="175"/>
      <c r="G58" s="175"/>
      <c r="H58" s="175"/>
      <c r="I58" s="164"/>
      <c r="J58" s="164"/>
      <c r="K58" s="51"/>
      <c r="L58" s="164"/>
      <c r="M58" s="51"/>
      <c r="N58" s="51"/>
      <c r="O58" s="51"/>
    </row>
    <row r="59" customFormat="false" ht="22.5" hidden="false" customHeight="true" outlineLevel="0" collapsed="false">
      <c r="A59" s="56" t="s">
        <v>13</v>
      </c>
      <c r="B59" s="57"/>
      <c r="C59" s="57"/>
      <c r="D59" s="57"/>
      <c r="E59" s="58" t="s">
        <v>14</v>
      </c>
      <c r="F59" s="59" t="s">
        <v>15</v>
      </c>
      <c r="G59" s="58" t="s">
        <v>55</v>
      </c>
      <c r="H59" s="58"/>
      <c r="I59" s="58" t="s">
        <v>17</v>
      </c>
      <c r="J59" s="176" t="s">
        <v>17</v>
      </c>
      <c r="K59" s="51"/>
      <c r="L59" s="164"/>
      <c r="M59" s="51"/>
      <c r="N59" s="51"/>
      <c r="O59" s="51"/>
    </row>
    <row r="60" customFormat="false" ht="18.75" hidden="false" customHeight="true" outlineLevel="0" collapsed="false">
      <c r="A60" s="64"/>
      <c r="B60" s="51"/>
      <c r="C60" s="51"/>
      <c r="D60" s="51"/>
      <c r="E60" s="66"/>
      <c r="F60" s="71"/>
      <c r="G60" s="53"/>
      <c r="H60" s="67"/>
      <c r="I60" s="177"/>
      <c r="J60" s="178"/>
      <c r="K60" s="51"/>
      <c r="L60" s="164"/>
      <c r="M60" s="51"/>
      <c r="N60" s="51"/>
      <c r="O60" s="51"/>
    </row>
    <row r="61" customFormat="false" ht="23.25" hidden="false" customHeight="true" outlineLevel="0" collapsed="false">
      <c r="A61" s="179"/>
      <c r="B61" s="75"/>
      <c r="C61" s="75"/>
      <c r="D61" s="180"/>
      <c r="E61" s="58" t="s">
        <v>56</v>
      </c>
      <c r="F61" s="58" t="s">
        <v>57</v>
      </c>
      <c r="G61" s="181" t="s">
        <v>17</v>
      </c>
      <c r="H61" s="77" t="s">
        <v>21</v>
      </c>
      <c r="I61" s="58" t="s">
        <v>58</v>
      </c>
      <c r="J61" s="182" t="s">
        <v>59</v>
      </c>
      <c r="K61" s="51"/>
      <c r="L61" s="164"/>
      <c r="M61" s="51"/>
      <c r="N61" s="51"/>
      <c r="O61" s="51"/>
    </row>
    <row r="62" customFormat="false" ht="23.25" hidden="false" customHeight="true" outlineLevel="0" collapsed="false">
      <c r="A62" s="79" t="s">
        <v>60</v>
      </c>
      <c r="B62" s="81" t="s">
        <v>28</v>
      </c>
      <c r="C62" s="151" t="s">
        <v>61</v>
      </c>
      <c r="D62" s="81"/>
      <c r="E62" s="82" t="n">
        <v>45787.3333333333</v>
      </c>
      <c r="F62" s="82" t="n">
        <v>45790.7083333333</v>
      </c>
      <c r="G62" s="156" t="n">
        <f aca="false">F62+6</f>
        <v>45796.7083333333</v>
      </c>
      <c r="H62" s="85" t="n">
        <f aca="false">G62+1</f>
        <v>45797.7083333333</v>
      </c>
      <c r="I62" s="145" t="n">
        <f aca="false">H62+14</f>
        <v>45811.7083333333</v>
      </c>
      <c r="J62" s="145" t="n">
        <f aca="false">I62+2</f>
        <v>45813.7083333333</v>
      </c>
      <c r="K62" s="51"/>
      <c r="L62" s="164"/>
      <c r="M62" s="51"/>
      <c r="N62" s="51"/>
      <c r="O62" s="51"/>
    </row>
    <row r="63" customFormat="false" ht="21.75" hidden="false" customHeight="true" outlineLevel="0" collapsed="false">
      <c r="A63" s="79" t="s">
        <v>62</v>
      </c>
      <c r="B63" s="81" t="s">
        <v>28</v>
      </c>
      <c r="C63" s="151" t="s">
        <v>63</v>
      </c>
      <c r="D63" s="81"/>
      <c r="E63" s="82" t="n">
        <f aca="false">E62+7</f>
        <v>45794.3333333333</v>
      </c>
      <c r="F63" s="82" t="n">
        <f aca="false">F62+7</f>
        <v>45797.7083333333</v>
      </c>
      <c r="G63" s="156" t="n">
        <f aca="false">F63+6</f>
        <v>45803.7083333333</v>
      </c>
      <c r="H63" s="85" t="n">
        <f aca="false">G63+1</f>
        <v>45804.7083333333</v>
      </c>
      <c r="I63" s="145" t="n">
        <f aca="false">H63+14</f>
        <v>45818.7083333333</v>
      </c>
      <c r="J63" s="145" t="n">
        <f aca="false">I63+2</f>
        <v>45820.7083333333</v>
      </c>
      <c r="K63" s="183"/>
      <c r="L63" s="184"/>
      <c r="M63" s="51"/>
      <c r="N63" s="51"/>
      <c r="O63" s="51"/>
    </row>
    <row r="64" customFormat="false" ht="21.75" hidden="false" customHeight="true" outlineLevel="0" collapsed="false">
      <c r="A64" s="79" t="s">
        <v>64</v>
      </c>
      <c r="B64" s="81" t="s">
        <v>28</v>
      </c>
      <c r="C64" s="151" t="s">
        <v>65</v>
      </c>
      <c r="D64" s="81"/>
      <c r="E64" s="82" t="n">
        <f aca="false">E63+7</f>
        <v>45801.3333333333</v>
      </c>
      <c r="F64" s="82" t="n">
        <f aca="false">F63+7</f>
        <v>45804.7083333333</v>
      </c>
      <c r="G64" s="156" t="n">
        <f aca="false">F64+6</f>
        <v>45810.7083333333</v>
      </c>
      <c r="H64" s="85" t="n">
        <f aca="false">G64+1</f>
        <v>45811.7083333333</v>
      </c>
      <c r="I64" s="145" t="n">
        <f aca="false">H64+14</f>
        <v>45825.7083333333</v>
      </c>
      <c r="J64" s="145" t="n">
        <f aca="false">I64+2</f>
        <v>45827.7083333333</v>
      </c>
      <c r="K64" s="183"/>
      <c r="L64" s="184"/>
      <c r="M64" s="51"/>
      <c r="N64" s="51"/>
      <c r="O64" s="51"/>
    </row>
    <row r="65" customFormat="false" ht="24.75" hidden="false" customHeight="true" outlineLevel="0" collapsed="false">
      <c r="A65" s="79" t="s">
        <v>66</v>
      </c>
      <c r="B65" s="81" t="s">
        <v>28</v>
      </c>
      <c r="C65" s="151" t="s">
        <v>67</v>
      </c>
      <c r="D65" s="81"/>
      <c r="E65" s="82" t="n">
        <f aca="false">E64+7</f>
        <v>45808.3333333333</v>
      </c>
      <c r="F65" s="82" t="n">
        <f aca="false">F64+7</f>
        <v>45811.7083333333</v>
      </c>
      <c r="G65" s="156" t="n">
        <f aca="false">F65+6</f>
        <v>45817.7083333333</v>
      </c>
      <c r="H65" s="85" t="n">
        <f aca="false">G65+1</f>
        <v>45818.7083333333</v>
      </c>
      <c r="I65" s="145" t="n">
        <f aca="false">H65+14</f>
        <v>45832.7083333333</v>
      </c>
      <c r="J65" s="145" t="n">
        <f aca="false">I65+2</f>
        <v>45834.7083333333</v>
      </c>
      <c r="K65" s="51"/>
      <c r="L65" s="164"/>
      <c r="M65" s="51"/>
      <c r="N65" s="51"/>
      <c r="O65" s="51"/>
    </row>
    <row r="66" customFormat="false" ht="23.25" hidden="false" customHeight="true" outlineLevel="0" collapsed="false">
      <c r="A66" s="79" t="s">
        <v>68</v>
      </c>
      <c r="B66" s="81" t="s">
        <v>28</v>
      </c>
      <c r="C66" s="151" t="s">
        <v>69</v>
      </c>
      <c r="D66" s="81"/>
      <c r="E66" s="82" t="n">
        <f aca="false">E65+7</f>
        <v>45815.3333333333</v>
      </c>
      <c r="F66" s="82" t="n">
        <f aca="false">F65+7</f>
        <v>45818.7083333333</v>
      </c>
      <c r="G66" s="156" t="n">
        <f aca="false">F66+6</f>
        <v>45824.7083333333</v>
      </c>
      <c r="H66" s="85" t="n">
        <f aca="false">G66+1</f>
        <v>45825.7083333333</v>
      </c>
      <c r="I66" s="145" t="n">
        <f aca="false">H66+14</f>
        <v>45839.7083333333</v>
      </c>
      <c r="J66" s="145" t="n">
        <f aca="false">I66+2</f>
        <v>45841.7083333333</v>
      </c>
      <c r="K66" s="51"/>
      <c r="L66" s="164"/>
      <c r="M66" s="51"/>
      <c r="N66" s="51"/>
      <c r="O66" s="51"/>
    </row>
    <row r="67" customFormat="false" ht="24.75" hidden="false" customHeight="true" outlineLevel="0" collapsed="false">
      <c r="A67" s="79" t="s">
        <v>70</v>
      </c>
      <c r="B67" s="81" t="s">
        <v>71</v>
      </c>
      <c r="C67" s="151" t="s">
        <v>72</v>
      </c>
      <c r="D67" s="81"/>
      <c r="E67" s="82" t="n">
        <f aca="false">E66+7</f>
        <v>45822.3333333333</v>
      </c>
      <c r="F67" s="82" t="n">
        <f aca="false">F66+7</f>
        <v>45825.7083333333</v>
      </c>
      <c r="G67" s="156" t="n">
        <f aca="false">F67+6</f>
        <v>45831.7083333333</v>
      </c>
      <c r="H67" s="85" t="n">
        <f aca="false">G67+1</f>
        <v>45832.7083333333</v>
      </c>
      <c r="I67" s="145" t="n">
        <f aca="false">H67+14</f>
        <v>45846.7083333333</v>
      </c>
      <c r="J67" s="145" t="n">
        <f aca="false">I67+2</f>
        <v>45848.7083333333</v>
      </c>
      <c r="K67" s="51"/>
      <c r="L67" s="164"/>
      <c r="M67" s="51"/>
      <c r="N67" s="51"/>
      <c r="O67" s="51"/>
    </row>
    <row r="68" customFormat="false" ht="24.75" hidden="false" customHeight="true" outlineLevel="0" collapsed="false">
      <c r="A68" s="185" t="s">
        <v>73</v>
      </c>
      <c r="B68" s="81" t="s">
        <v>28</v>
      </c>
      <c r="C68" s="151"/>
      <c r="D68" s="81"/>
      <c r="E68" s="186" t="n">
        <f aca="false">E67+7</f>
        <v>45829.3333333333</v>
      </c>
      <c r="F68" s="186" t="n">
        <f aca="false">F67+7</f>
        <v>45832.7083333333</v>
      </c>
      <c r="G68" s="187" t="n">
        <f aca="false">F68+6</f>
        <v>45838.7083333333</v>
      </c>
      <c r="H68" s="188" t="n">
        <f aca="false">G68+1</f>
        <v>45839.7083333333</v>
      </c>
      <c r="I68" s="189" t="n">
        <f aca="false">H68+14</f>
        <v>45853.7083333333</v>
      </c>
      <c r="J68" s="189" t="n">
        <f aca="false">I68+2</f>
        <v>45855.7083333333</v>
      </c>
      <c r="K68" s="51"/>
      <c r="L68" s="164"/>
      <c r="M68" s="51"/>
      <c r="N68" s="51"/>
      <c r="O68" s="51"/>
    </row>
    <row r="69" customFormat="false" ht="21" hidden="false" customHeight="true" outlineLevel="0" collapsed="false">
      <c r="A69" s="79" t="s">
        <v>60</v>
      </c>
      <c r="B69" s="81" t="s">
        <v>28</v>
      </c>
      <c r="C69" s="151" t="s">
        <v>74</v>
      </c>
      <c r="D69" s="81"/>
      <c r="E69" s="82" t="n">
        <f aca="false">E68+7</f>
        <v>45836.3333333333</v>
      </c>
      <c r="F69" s="82" t="n">
        <f aca="false">F68+7</f>
        <v>45839.7083333333</v>
      </c>
      <c r="G69" s="156" t="n">
        <f aca="false">F69+6</f>
        <v>45845.7083333333</v>
      </c>
      <c r="H69" s="85" t="n">
        <f aca="false">G69+1</f>
        <v>45846.7083333333</v>
      </c>
      <c r="I69" s="145" t="n">
        <f aca="false">H69+14</f>
        <v>45860.7083333333</v>
      </c>
      <c r="J69" s="145" t="n">
        <f aca="false">I69+2</f>
        <v>45862.7083333333</v>
      </c>
      <c r="K69" s="51"/>
      <c r="L69" s="164"/>
      <c r="M69" s="51"/>
      <c r="N69" s="51"/>
      <c r="O69" s="51"/>
    </row>
    <row r="70" customFormat="false" ht="21.75" hidden="false" customHeight="true" outlineLevel="0" collapsed="false">
      <c r="A70" s="79" t="s">
        <v>62</v>
      </c>
      <c r="B70" s="81" t="s">
        <v>28</v>
      </c>
      <c r="C70" s="151" t="s">
        <v>69</v>
      </c>
      <c r="D70" s="81"/>
      <c r="E70" s="82" t="n">
        <f aca="false">E69+7</f>
        <v>45843.3333333333</v>
      </c>
      <c r="F70" s="82" t="n">
        <f aca="false">F69+7</f>
        <v>45846.7083333333</v>
      </c>
      <c r="G70" s="156" t="n">
        <f aca="false">F70+6</f>
        <v>45852.7083333333</v>
      </c>
      <c r="H70" s="85" t="n">
        <f aca="false">G70+1</f>
        <v>45853.7083333333</v>
      </c>
      <c r="I70" s="145" t="n">
        <f aca="false">H70+14</f>
        <v>45867.7083333333</v>
      </c>
      <c r="J70" s="145" t="n">
        <f aca="false">I70+2</f>
        <v>45869.7083333333</v>
      </c>
      <c r="K70" s="51"/>
      <c r="L70" s="164"/>
      <c r="M70" s="51"/>
      <c r="N70" s="51"/>
      <c r="O70" s="51"/>
    </row>
    <row r="71" customFormat="false" ht="21.75" hidden="false" customHeight="true" outlineLevel="0" collapsed="false">
      <c r="A71" s="79" t="s">
        <v>64</v>
      </c>
      <c r="B71" s="81" t="s">
        <v>28</v>
      </c>
      <c r="C71" s="151" t="s">
        <v>75</v>
      </c>
      <c r="D71" s="81"/>
      <c r="E71" s="82" t="n">
        <f aca="false">E70+7</f>
        <v>45850.3333333333</v>
      </c>
      <c r="F71" s="82" t="n">
        <f aca="false">F70+7</f>
        <v>45853.7083333333</v>
      </c>
      <c r="G71" s="156" t="n">
        <f aca="false">F71+6</f>
        <v>45859.7083333333</v>
      </c>
      <c r="H71" s="85" t="n">
        <f aca="false">G71+1</f>
        <v>45860.7083333333</v>
      </c>
      <c r="I71" s="145" t="n">
        <f aca="false">H71+14</f>
        <v>45874.7083333333</v>
      </c>
      <c r="J71" s="145" t="n">
        <f aca="false">I71+2</f>
        <v>45876.7083333333</v>
      </c>
      <c r="K71" s="51"/>
      <c r="L71" s="164"/>
      <c r="M71" s="51"/>
      <c r="N71" s="51"/>
      <c r="O71" s="51"/>
    </row>
    <row r="72" s="119" customFormat="true" ht="21.75" hidden="true" customHeight="true" outlineLevel="0" collapsed="false">
      <c r="A72" s="79"/>
      <c r="B72" s="81" t="s">
        <v>28</v>
      </c>
      <c r="C72" s="151"/>
      <c r="D72" s="81"/>
      <c r="E72" s="82" t="n">
        <f aca="false">E71+7</f>
        <v>45857.3333333333</v>
      </c>
      <c r="F72" s="82" t="n">
        <f aca="false">F71+7</f>
        <v>45860.7083333333</v>
      </c>
      <c r="G72" s="156" t="n">
        <f aca="false">F72+6</f>
        <v>45866.7083333333</v>
      </c>
      <c r="H72" s="85" t="n">
        <f aca="false">G72+1</f>
        <v>45867.7083333333</v>
      </c>
      <c r="I72" s="145" t="n">
        <f aca="false">H72+17</f>
        <v>45884.7083333333</v>
      </c>
      <c r="J72" s="145" t="n">
        <f aca="false">I72+2</f>
        <v>45886.7083333333</v>
      </c>
      <c r="K72" s="190"/>
      <c r="L72" s="191"/>
      <c r="M72" s="190"/>
      <c r="N72" s="190"/>
      <c r="O72" s="190"/>
    </row>
    <row r="73" customFormat="false" ht="23.25" hidden="true" customHeight="true" outlineLevel="0" collapsed="false">
      <c r="A73" s="79"/>
      <c r="B73" s="81" t="s">
        <v>28</v>
      </c>
      <c r="C73" s="151"/>
      <c r="D73" s="81"/>
      <c r="E73" s="82" t="n">
        <f aca="false">E72+7</f>
        <v>45864.3333333333</v>
      </c>
      <c r="F73" s="82" t="n">
        <f aca="false">F72+7</f>
        <v>45867.7083333333</v>
      </c>
      <c r="G73" s="156" t="n">
        <f aca="false">F73+6</f>
        <v>45873.7083333333</v>
      </c>
      <c r="H73" s="85" t="n">
        <f aca="false">G73+1</f>
        <v>45874.7083333333</v>
      </c>
      <c r="I73" s="145" t="n">
        <f aca="false">H73+17</f>
        <v>45891.7083333333</v>
      </c>
      <c r="J73" s="145" t="n">
        <f aca="false">I73+2</f>
        <v>45893.7083333333</v>
      </c>
      <c r="K73" s="51"/>
      <c r="L73" s="164"/>
      <c r="M73" s="51"/>
      <c r="N73" s="51"/>
      <c r="O73" s="51"/>
    </row>
    <row r="74" customFormat="false" ht="21.75" hidden="false" customHeight="true" outlineLevel="0" collapsed="false">
      <c r="A74" s="117"/>
      <c r="B74" s="192"/>
      <c r="C74" s="117"/>
      <c r="D74" s="192"/>
      <c r="E74" s="102"/>
      <c r="F74" s="102"/>
      <c r="G74" s="116"/>
      <c r="H74" s="164"/>
      <c r="I74" s="164"/>
      <c r="J74" s="164"/>
      <c r="K74" s="51"/>
      <c r="L74" s="164"/>
      <c r="M74" s="51"/>
      <c r="N74" s="51"/>
      <c r="O74" s="51"/>
    </row>
    <row r="75" customFormat="false" ht="27" hidden="false" customHeight="true" outlineLevel="0" collapsed="false">
      <c r="A75" s="117" t="s">
        <v>50</v>
      </c>
      <c r="B75" s="192"/>
      <c r="C75" s="117"/>
      <c r="D75" s="192"/>
      <c r="E75" s="162"/>
      <c r="F75" s="162"/>
      <c r="G75" s="120" t="s">
        <v>76</v>
      </c>
      <c r="H75" s="164"/>
      <c r="I75" s="164"/>
      <c r="J75" s="164"/>
      <c r="K75" s="51"/>
      <c r="L75" s="164"/>
      <c r="M75" s="51"/>
      <c r="N75" s="51"/>
      <c r="O75" s="51"/>
    </row>
    <row r="76" customFormat="false" ht="18.75" hidden="false" customHeight="true" outlineLevel="0" collapsed="false">
      <c r="A76" s="117" t="s">
        <v>51</v>
      </c>
      <c r="B76" s="192"/>
      <c r="C76" s="117"/>
      <c r="D76" s="192"/>
      <c r="E76" s="162"/>
      <c r="F76" s="162"/>
      <c r="G76" s="116"/>
      <c r="H76" s="164"/>
      <c r="I76" s="164"/>
      <c r="J76" s="164"/>
      <c r="K76" s="51"/>
      <c r="L76" s="164"/>
      <c r="M76" s="51"/>
      <c r="N76" s="51"/>
      <c r="O76" s="51"/>
    </row>
    <row r="77" customFormat="false" ht="18.75" hidden="false" customHeight="true" outlineLevel="0" collapsed="false">
      <c r="A77" s="117"/>
      <c r="B77" s="192"/>
      <c r="C77" s="117"/>
      <c r="D77" s="192"/>
      <c r="E77" s="162"/>
      <c r="F77" s="162"/>
      <c r="G77" s="193"/>
      <c r="H77" s="164"/>
      <c r="I77" s="164"/>
      <c r="J77" s="164"/>
      <c r="K77" s="51"/>
      <c r="L77" s="164"/>
      <c r="M77" s="51"/>
      <c r="N77" s="51"/>
      <c r="O77" s="51"/>
    </row>
    <row r="78" customFormat="false" ht="36" hidden="false" customHeight="true" outlineLevel="0" collapsed="false">
      <c r="A78" s="125" t="s">
        <v>77</v>
      </c>
      <c r="B78" s="126"/>
      <c r="C78" s="126"/>
      <c r="D78" s="126"/>
      <c r="E78" s="126"/>
      <c r="F78" s="194"/>
      <c r="G78" s="126"/>
      <c r="H78" s="126"/>
      <c r="I78" s="126"/>
      <c r="J78" s="195"/>
      <c r="K78" s="167"/>
      <c r="L78" s="196"/>
      <c r="M78" s="196"/>
      <c r="N78" s="197"/>
      <c r="O78" s="198"/>
    </row>
    <row r="79" customFormat="false" ht="36" hidden="false" customHeight="true" outlineLevel="0" collapsed="false">
      <c r="A79" s="199"/>
      <c r="B79" s="200"/>
      <c r="C79" s="200"/>
      <c r="D79" s="200"/>
      <c r="E79" s="200"/>
      <c r="F79" s="201"/>
      <c r="G79" s="200"/>
      <c r="H79" s="200"/>
      <c r="I79" s="200"/>
      <c r="J79" s="202"/>
      <c r="K79" s="203" t="s">
        <v>78</v>
      </c>
      <c r="L79" s="203"/>
      <c r="M79" s="204"/>
      <c r="N79" s="205"/>
      <c r="O79" s="198"/>
    </row>
    <row r="80" customFormat="false" ht="36" hidden="false" customHeight="true" outlineLevel="0" collapsed="false">
      <c r="A80" s="44" t="s">
        <v>11</v>
      </c>
      <c r="B80" s="45"/>
      <c r="C80" s="45"/>
      <c r="D80" s="45"/>
      <c r="E80" s="45"/>
      <c r="F80" s="46"/>
      <c r="G80" s="45"/>
      <c r="H80" s="45"/>
      <c r="I80" s="45"/>
      <c r="J80" s="206"/>
      <c r="K80" s="207" t="s">
        <v>12</v>
      </c>
      <c r="L80" s="48"/>
      <c r="M80" s="206"/>
      <c r="N80" s="208"/>
      <c r="O80" s="198"/>
    </row>
    <row r="81" customFormat="false" ht="24" hidden="false" customHeight="true" outlineLevel="0" collapsed="false">
      <c r="A81" s="192"/>
      <c r="B81" s="192"/>
      <c r="C81" s="209"/>
      <c r="D81" s="210"/>
      <c r="E81" s="162"/>
      <c r="F81" s="116"/>
      <c r="G81" s="117"/>
      <c r="H81" s="116"/>
      <c r="I81" s="211"/>
      <c r="J81" s="51"/>
      <c r="K81" s="51"/>
      <c r="L81" s="51"/>
      <c r="M81" s="51"/>
      <c r="N81" s="51"/>
      <c r="O81" s="51"/>
    </row>
    <row r="82" customFormat="false" ht="24" hidden="false" customHeight="true" outlineLevel="0" collapsed="false">
      <c r="A82" s="56" t="s">
        <v>13</v>
      </c>
      <c r="B82" s="57"/>
      <c r="C82" s="57"/>
      <c r="D82" s="57"/>
      <c r="E82" s="58" t="s">
        <v>14</v>
      </c>
      <c r="F82" s="59" t="s">
        <v>15</v>
      </c>
      <c r="G82" s="58" t="s">
        <v>16</v>
      </c>
      <c r="H82" s="58"/>
      <c r="I82" s="58" t="s">
        <v>17</v>
      </c>
      <c r="J82" s="136" t="s">
        <v>79</v>
      </c>
      <c r="K82" s="58" t="s">
        <v>17</v>
      </c>
      <c r="L82" s="212" t="s">
        <v>17</v>
      </c>
      <c r="M82" s="213" t="s">
        <v>17</v>
      </c>
      <c r="N82" s="213" t="s">
        <v>17</v>
      </c>
      <c r="O82" s="214"/>
    </row>
    <row r="83" customFormat="false" ht="24" hidden="false" customHeight="true" outlineLevel="0" collapsed="false">
      <c r="A83" s="64"/>
      <c r="B83" s="51"/>
      <c r="C83" s="51"/>
      <c r="D83" s="51"/>
      <c r="E83" s="66"/>
      <c r="F83" s="71"/>
      <c r="G83" s="53"/>
      <c r="H83" s="67"/>
      <c r="I83" s="58" t="s">
        <v>80</v>
      </c>
      <c r="J83" s="136" t="s">
        <v>81</v>
      </c>
      <c r="K83" s="58" t="s">
        <v>82</v>
      </c>
      <c r="L83" s="136" t="s">
        <v>83</v>
      </c>
      <c r="M83" s="58" t="s">
        <v>84</v>
      </c>
      <c r="N83" s="58" t="s">
        <v>85</v>
      </c>
      <c r="O83" s="214"/>
    </row>
    <row r="84" customFormat="false" ht="24" hidden="false" customHeight="true" outlineLevel="0" collapsed="false">
      <c r="A84" s="64"/>
      <c r="B84" s="51"/>
      <c r="C84" s="51"/>
      <c r="D84" s="51"/>
      <c r="E84" s="58" t="s">
        <v>86</v>
      </c>
      <c r="F84" s="58" t="s">
        <v>87</v>
      </c>
      <c r="G84" s="76" t="s">
        <v>17</v>
      </c>
      <c r="H84" s="77" t="s">
        <v>21</v>
      </c>
      <c r="I84" s="215" t="s">
        <v>88</v>
      </c>
      <c r="J84" s="137" t="s">
        <v>89</v>
      </c>
      <c r="K84" s="177" t="s">
        <v>90</v>
      </c>
      <c r="L84" s="177" t="s">
        <v>91</v>
      </c>
      <c r="M84" s="177" t="s">
        <v>92</v>
      </c>
      <c r="N84" s="177" t="s">
        <v>92</v>
      </c>
      <c r="O84" s="214"/>
    </row>
    <row r="85" customFormat="false" ht="24" hidden="true" customHeight="true" outlineLevel="0" collapsed="false">
      <c r="A85" s="79"/>
      <c r="B85" s="81" t="s">
        <v>28</v>
      </c>
      <c r="C85" s="151"/>
      <c r="D85" s="216"/>
      <c r="E85" s="82"/>
      <c r="F85" s="82"/>
      <c r="G85" s="217" t="n">
        <f aca="false">F85+1</f>
        <v>1</v>
      </c>
      <c r="H85" s="218" t="n">
        <f aca="false">G85+1</f>
        <v>2</v>
      </c>
      <c r="I85" s="182" t="n">
        <f aca="false">H85+15</f>
        <v>17</v>
      </c>
      <c r="J85" s="182" t="n">
        <f aca="false">I85+3</f>
        <v>20</v>
      </c>
      <c r="K85" s="182" t="n">
        <f aca="false">J85</f>
        <v>20</v>
      </c>
      <c r="L85" s="219" t="n">
        <f aca="false">H85+11</f>
        <v>13</v>
      </c>
      <c r="M85" s="219" t="n">
        <f aca="false">H85+14</f>
        <v>16</v>
      </c>
      <c r="N85" s="182" t="n">
        <f aca="false">H85+15</f>
        <v>17</v>
      </c>
      <c r="O85" s="214"/>
    </row>
    <row r="86" customFormat="false" ht="27" hidden="false" customHeight="true" outlineLevel="0" collapsed="false">
      <c r="A86" s="185" t="s">
        <v>93</v>
      </c>
      <c r="B86" s="220" t="s">
        <v>28</v>
      </c>
      <c r="C86" s="221" t="n">
        <v>157</v>
      </c>
      <c r="D86" s="220" t="s">
        <v>94</v>
      </c>
      <c r="E86" s="186" t="n">
        <v>45782.3333333333</v>
      </c>
      <c r="F86" s="186" t="n">
        <v>45786.9583333333</v>
      </c>
      <c r="G86" s="222" t="n">
        <f aca="false">F86+1</f>
        <v>45787.9583333333</v>
      </c>
      <c r="H86" s="223" t="n">
        <f aca="false">G86+1</f>
        <v>45788.9583333333</v>
      </c>
      <c r="I86" s="224" t="n">
        <f aca="false">H86+15</f>
        <v>45803.9583333333</v>
      </c>
      <c r="J86" s="224" t="n">
        <f aca="false">I86+3</f>
        <v>45806.9583333333</v>
      </c>
      <c r="K86" s="224" t="n">
        <f aca="false">J86</f>
        <v>45806.9583333333</v>
      </c>
      <c r="L86" s="225" t="n">
        <f aca="false">H86+11</f>
        <v>45799.9583333333</v>
      </c>
      <c r="M86" s="225" t="n">
        <f aca="false">H86+14</f>
        <v>45802.9583333333</v>
      </c>
      <c r="N86" s="224" t="n">
        <f aca="false">H86+15</f>
        <v>45803.9583333333</v>
      </c>
      <c r="O86" s="214"/>
    </row>
    <row r="87" customFormat="false" ht="30" hidden="false" customHeight="true" outlineLevel="0" collapsed="false">
      <c r="A87" s="185" t="s">
        <v>73</v>
      </c>
      <c r="B87" s="81" t="s">
        <v>28</v>
      </c>
      <c r="C87" s="151"/>
      <c r="D87" s="81"/>
      <c r="E87" s="186" t="n">
        <f aca="false">E86+7</f>
        <v>45789.3333333333</v>
      </c>
      <c r="F87" s="186" t="n">
        <f aca="false">F86+7</f>
        <v>45793.9583333333</v>
      </c>
      <c r="G87" s="222" t="n">
        <f aca="false">F87+1</f>
        <v>45794.9583333333</v>
      </c>
      <c r="H87" s="223" t="n">
        <f aca="false">G87+1</f>
        <v>45795.9583333333</v>
      </c>
      <c r="I87" s="224" t="n">
        <f aca="false">H87+15</f>
        <v>45810.9583333333</v>
      </c>
      <c r="J87" s="224" t="n">
        <f aca="false">I87+3</f>
        <v>45813.9583333333</v>
      </c>
      <c r="K87" s="224" t="n">
        <f aca="false">J87</f>
        <v>45813.9583333333</v>
      </c>
      <c r="L87" s="225" t="n">
        <f aca="false">H87+11</f>
        <v>45806.9583333333</v>
      </c>
      <c r="M87" s="225" t="n">
        <f aca="false">H87+14</f>
        <v>45809.9583333333</v>
      </c>
      <c r="N87" s="224" t="n">
        <f aca="false">H87+15</f>
        <v>45810.9583333333</v>
      </c>
      <c r="O87" s="214"/>
    </row>
    <row r="88" s="228" customFormat="true" ht="24" hidden="false" customHeight="true" outlineLevel="0" collapsed="false">
      <c r="A88" s="79" t="s">
        <v>95</v>
      </c>
      <c r="B88" s="81" t="s">
        <v>28</v>
      </c>
      <c r="C88" s="151" t="n">
        <v>137</v>
      </c>
      <c r="D88" s="81" t="s">
        <v>94</v>
      </c>
      <c r="E88" s="82" t="n">
        <f aca="false">E87+7</f>
        <v>45796.3333333333</v>
      </c>
      <c r="F88" s="82" t="n">
        <f aca="false">F87+7</f>
        <v>45800.9583333333</v>
      </c>
      <c r="G88" s="217" t="n">
        <f aca="false">F88+1</f>
        <v>45801.9583333333</v>
      </c>
      <c r="H88" s="218" t="n">
        <f aca="false">G88+1</f>
        <v>45802.9583333333</v>
      </c>
      <c r="I88" s="182" t="n">
        <f aca="false">H88+15</f>
        <v>45817.9583333333</v>
      </c>
      <c r="J88" s="182" t="n">
        <f aca="false">I88+3</f>
        <v>45820.9583333333</v>
      </c>
      <c r="K88" s="182" t="n">
        <f aca="false">J88</f>
        <v>45820.9583333333</v>
      </c>
      <c r="L88" s="219" t="n">
        <f aca="false">H88+11</f>
        <v>45813.9583333333</v>
      </c>
      <c r="M88" s="219" t="n">
        <f aca="false">H88+14</f>
        <v>45816.9583333333</v>
      </c>
      <c r="N88" s="182" t="n">
        <f aca="false">H88+15</f>
        <v>45817.9583333333</v>
      </c>
      <c r="O88" s="226"/>
      <c r="P88" s="227"/>
    </row>
    <row r="89" s="228" customFormat="true" ht="28.5" hidden="false" customHeight="true" outlineLevel="0" collapsed="false">
      <c r="A89" s="185" t="s">
        <v>96</v>
      </c>
      <c r="B89" s="81" t="s">
        <v>28</v>
      </c>
      <c r="C89" s="151"/>
      <c r="D89" s="81"/>
      <c r="E89" s="186" t="n">
        <f aca="false">E88+7</f>
        <v>45803.3333333333</v>
      </c>
      <c r="F89" s="186" t="n">
        <f aca="false">F88+7</f>
        <v>45807.9583333333</v>
      </c>
      <c r="G89" s="222" t="n">
        <f aca="false">F89+1</f>
        <v>45808.9583333333</v>
      </c>
      <c r="H89" s="223" t="n">
        <f aca="false">G89+1</f>
        <v>45809.9583333333</v>
      </c>
      <c r="I89" s="224" t="n">
        <f aca="false">H89+15</f>
        <v>45824.9583333333</v>
      </c>
      <c r="J89" s="224" t="n">
        <f aca="false">I89+3</f>
        <v>45827.9583333333</v>
      </c>
      <c r="K89" s="224" t="n">
        <f aca="false">J89</f>
        <v>45827.9583333333</v>
      </c>
      <c r="L89" s="225" t="n">
        <f aca="false">H89+11</f>
        <v>45820.9583333333</v>
      </c>
      <c r="M89" s="225" t="n">
        <f aca="false">H89+14</f>
        <v>45823.9583333333</v>
      </c>
      <c r="N89" s="224" t="n">
        <f aca="false">H89+15</f>
        <v>45824.9583333333</v>
      </c>
      <c r="O89" s="229"/>
      <c r="P89" s="227"/>
    </row>
    <row r="90" customFormat="false" ht="21" hidden="false" customHeight="true" outlineLevel="0" collapsed="false">
      <c r="A90" s="79" t="s">
        <v>97</v>
      </c>
      <c r="B90" s="81" t="s">
        <v>28</v>
      </c>
      <c r="C90" s="151" t="n">
        <v>101</v>
      </c>
      <c r="D90" s="81" t="s">
        <v>94</v>
      </c>
      <c r="E90" s="82" t="n">
        <f aca="false">E89+7</f>
        <v>45810.3333333333</v>
      </c>
      <c r="F90" s="82" t="n">
        <f aca="false">F89+7</f>
        <v>45814.9583333333</v>
      </c>
      <c r="G90" s="217" t="n">
        <f aca="false">F90+1</f>
        <v>45815.9583333333</v>
      </c>
      <c r="H90" s="218" t="n">
        <f aca="false">G90+1</f>
        <v>45816.9583333333</v>
      </c>
      <c r="I90" s="182" t="n">
        <f aca="false">H90+15</f>
        <v>45831.9583333333</v>
      </c>
      <c r="J90" s="182" t="n">
        <f aca="false">I90+3</f>
        <v>45834.9583333333</v>
      </c>
      <c r="K90" s="182" t="n">
        <f aca="false">J90</f>
        <v>45834.9583333333</v>
      </c>
      <c r="L90" s="219" t="n">
        <f aca="false">H90+11</f>
        <v>45827.9583333333</v>
      </c>
      <c r="M90" s="219" t="n">
        <f aca="false">H90+14</f>
        <v>45830.9583333333</v>
      </c>
      <c r="N90" s="182" t="n">
        <f aca="false">H90+15</f>
        <v>45831.9583333333</v>
      </c>
      <c r="O90" s="214"/>
      <c r="P90" s="230"/>
    </row>
    <row r="91" customFormat="false" ht="25.5" hidden="false" customHeight="true" outlineLevel="0" collapsed="false">
      <c r="A91" s="79" t="s">
        <v>98</v>
      </c>
      <c r="B91" s="81" t="s">
        <v>28</v>
      </c>
      <c r="C91" s="151" t="n">
        <v>17</v>
      </c>
      <c r="D91" s="81" t="s">
        <v>94</v>
      </c>
      <c r="E91" s="82" t="n">
        <f aca="false">E90+7</f>
        <v>45817.3333333333</v>
      </c>
      <c r="F91" s="82" t="n">
        <f aca="false">F90+7</f>
        <v>45821.9583333333</v>
      </c>
      <c r="G91" s="217" t="n">
        <f aca="false">F91+1</f>
        <v>45822.9583333333</v>
      </c>
      <c r="H91" s="218" t="n">
        <f aca="false">G91+1</f>
        <v>45823.9583333333</v>
      </c>
      <c r="I91" s="182" t="n">
        <f aca="false">H91+15</f>
        <v>45838.9583333333</v>
      </c>
      <c r="J91" s="182" t="n">
        <f aca="false">I91+3</f>
        <v>45841.9583333333</v>
      </c>
      <c r="K91" s="182" t="n">
        <f aca="false">J91</f>
        <v>45841.9583333333</v>
      </c>
      <c r="L91" s="219" t="n">
        <f aca="false">H91+11</f>
        <v>45834.9583333333</v>
      </c>
      <c r="M91" s="219" t="n">
        <f aca="false">H91+14</f>
        <v>45837.9583333333</v>
      </c>
      <c r="N91" s="182" t="n">
        <f aca="false">H91+15</f>
        <v>45838.9583333333</v>
      </c>
      <c r="O91" s="214"/>
      <c r="P91" s="230"/>
    </row>
    <row r="92" s="232" customFormat="true" ht="30" hidden="false" customHeight="true" outlineLevel="0" collapsed="false">
      <c r="A92" s="79" t="s">
        <v>99</v>
      </c>
      <c r="B92" s="81" t="s">
        <v>28</v>
      </c>
      <c r="C92" s="151" t="s">
        <v>100</v>
      </c>
      <c r="D92" s="81" t="s">
        <v>94</v>
      </c>
      <c r="E92" s="82" t="n">
        <f aca="false">E91+7</f>
        <v>45824.3333333333</v>
      </c>
      <c r="F92" s="82" t="n">
        <f aca="false">F91+7</f>
        <v>45828.9583333333</v>
      </c>
      <c r="G92" s="217" t="n">
        <f aca="false">F92+1</f>
        <v>45829.9583333333</v>
      </c>
      <c r="H92" s="218" t="n">
        <f aca="false">G92+1</f>
        <v>45830.9583333333</v>
      </c>
      <c r="I92" s="182" t="n">
        <f aca="false">H92+15</f>
        <v>45845.9583333333</v>
      </c>
      <c r="J92" s="182" t="n">
        <f aca="false">I92+3</f>
        <v>45848.9583333333</v>
      </c>
      <c r="K92" s="182" t="n">
        <f aca="false">J92</f>
        <v>45848.9583333333</v>
      </c>
      <c r="L92" s="219" t="n">
        <f aca="false">H92+11</f>
        <v>45841.9583333333</v>
      </c>
      <c r="M92" s="219" t="n">
        <f aca="false">H92+14</f>
        <v>45844.9583333333</v>
      </c>
      <c r="N92" s="182" t="n">
        <f aca="false">H92+15</f>
        <v>45845.9583333333</v>
      </c>
      <c r="O92" s="231"/>
    </row>
    <row r="93" customFormat="false" ht="22.5" hidden="false" customHeight="true" outlineLevel="0" collapsed="false">
      <c r="A93" s="79" t="s">
        <v>101</v>
      </c>
      <c r="B93" s="81" t="s">
        <v>28</v>
      </c>
      <c r="C93" s="151" t="n">
        <v>158</v>
      </c>
      <c r="D93" s="81" t="s">
        <v>94</v>
      </c>
      <c r="E93" s="82" t="n">
        <f aca="false">E92+7</f>
        <v>45831.3333333333</v>
      </c>
      <c r="F93" s="82" t="n">
        <f aca="false">F92+7</f>
        <v>45835.9583333333</v>
      </c>
      <c r="G93" s="217" t="n">
        <f aca="false">F93+1</f>
        <v>45836.9583333333</v>
      </c>
      <c r="H93" s="218" t="n">
        <f aca="false">G93+1</f>
        <v>45837.9583333333</v>
      </c>
      <c r="I93" s="182" t="n">
        <f aca="false">H93+15</f>
        <v>45852.9583333333</v>
      </c>
      <c r="J93" s="182" t="n">
        <f aca="false">I93+3</f>
        <v>45855.9583333333</v>
      </c>
      <c r="K93" s="182" t="n">
        <f aca="false">J93</f>
        <v>45855.9583333333</v>
      </c>
      <c r="L93" s="219" t="n">
        <f aca="false">H93+11</f>
        <v>45848.9583333333</v>
      </c>
      <c r="M93" s="219" t="n">
        <f aca="false">H93+14</f>
        <v>45851.9583333333</v>
      </c>
      <c r="N93" s="182" t="n">
        <f aca="false">H93+15</f>
        <v>45852.9583333333</v>
      </c>
      <c r="O93" s="214"/>
    </row>
    <row r="94" customFormat="false" ht="21.75" hidden="false" customHeight="true" outlineLevel="0" collapsed="false">
      <c r="A94" s="185" t="s">
        <v>73</v>
      </c>
      <c r="B94" s="81" t="s">
        <v>28</v>
      </c>
      <c r="C94" s="151"/>
      <c r="D94" s="81"/>
      <c r="E94" s="186" t="n">
        <f aca="false">E93+7</f>
        <v>45838.3333333333</v>
      </c>
      <c r="F94" s="186" t="n">
        <f aca="false">F93+7</f>
        <v>45842.9583333333</v>
      </c>
      <c r="G94" s="222" t="n">
        <f aca="false">F94+1</f>
        <v>45843.9583333333</v>
      </c>
      <c r="H94" s="223" t="n">
        <f aca="false">G94+1</f>
        <v>45844.9583333333</v>
      </c>
      <c r="I94" s="224" t="n">
        <f aca="false">H94+15</f>
        <v>45859.9583333333</v>
      </c>
      <c r="J94" s="224" t="n">
        <f aca="false">I94+3</f>
        <v>45862.9583333333</v>
      </c>
      <c r="K94" s="224" t="n">
        <f aca="false">J94</f>
        <v>45862.9583333333</v>
      </c>
      <c r="L94" s="225" t="n">
        <f aca="false">H94+11</f>
        <v>45855.9583333333</v>
      </c>
      <c r="M94" s="225" t="n">
        <f aca="false">H94+14</f>
        <v>45858.9583333333</v>
      </c>
      <c r="N94" s="224" t="n">
        <f aca="false">H94+15</f>
        <v>45859.9583333333</v>
      </c>
      <c r="O94" s="214"/>
    </row>
    <row r="95" customFormat="false" ht="25.5" hidden="false" customHeight="true" outlineLevel="0" collapsed="false">
      <c r="A95" s="79" t="s">
        <v>95</v>
      </c>
      <c r="B95" s="81" t="s">
        <v>28</v>
      </c>
      <c r="C95" s="151" t="n">
        <v>138</v>
      </c>
      <c r="D95" s="81" t="s">
        <v>94</v>
      </c>
      <c r="E95" s="82" t="n">
        <f aca="false">E94+7</f>
        <v>45845.3333333333</v>
      </c>
      <c r="F95" s="82" t="n">
        <f aca="false">F94+7</f>
        <v>45849.9583333333</v>
      </c>
      <c r="G95" s="217" t="n">
        <f aca="false">F95+1</f>
        <v>45850.9583333333</v>
      </c>
      <c r="H95" s="218" t="n">
        <f aca="false">G95+1</f>
        <v>45851.9583333333</v>
      </c>
      <c r="I95" s="182" t="n">
        <f aca="false">H95+15</f>
        <v>45866.9583333333</v>
      </c>
      <c r="J95" s="182" t="n">
        <f aca="false">I95+3</f>
        <v>45869.9583333333</v>
      </c>
      <c r="K95" s="182" t="n">
        <f aca="false">J95</f>
        <v>45869.9583333333</v>
      </c>
      <c r="L95" s="219" t="n">
        <f aca="false">H95+11</f>
        <v>45862.9583333333</v>
      </c>
      <c r="M95" s="219" t="n">
        <f aca="false">H95+14</f>
        <v>45865.9583333333</v>
      </c>
      <c r="N95" s="182" t="n">
        <f aca="false">H95+15</f>
        <v>45866.9583333333</v>
      </c>
      <c r="O95" s="214"/>
    </row>
    <row r="96" customFormat="false" ht="24" hidden="false" customHeight="true" outlineLevel="0" collapsed="false">
      <c r="A96" s="185" t="s">
        <v>73</v>
      </c>
      <c r="B96" s="81" t="s">
        <v>28</v>
      </c>
      <c r="C96" s="151"/>
      <c r="D96" s="81"/>
      <c r="E96" s="186" t="n">
        <f aca="false">E95+7</f>
        <v>45852.3333333333</v>
      </c>
      <c r="F96" s="186" t="n">
        <f aca="false">F95+7</f>
        <v>45856.9583333333</v>
      </c>
      <c r="G96" s="222" t="n">
        <f aca="false">F96+1</f>
        <v>45857.9583333333</v>
      </c>
      <c r="H96" s="223" t="n">
        <f aca="false">G96+1</f>
        <v>45858.9583333333</v>
      </c>
      <c r="I96" s="224" t="n">
        <f aca="false">H96+15</f>
        <v>45873.9583333333</v>
      </c>
      <c r="J96" s="224" t="n">
        <f aca="false">I96+3</f>
        <v>45876.9583333333</v>
      </c>
      <c r="K96" s="224" t="n">
        <f aca="false">J96</f>
        <v>45876.9583333333</v>
      </c>
      <c r="L96" s="225" t="n">
        <f aca="false">H96+11</f>
        <v>45869.9583333333</v>
      </c>
      <c r="M96" s="225" t="n">
        <f aca="false">H96+14</f>
        <v>45872.9583333333</v>
      </c>
      <c r="N96" s="224" t="n">
        <f aca="false">H96+15</f>
        <v>45873.9583333333</v>
      </c>
      <c r="O96" s="214"/>
    </row>
    <row r="97" customFormat="false" ht="24" hidden="false" customHeight="true" outlineLevel="0" collapsed="false">
      <c r="A97" s="79" t="s">
        <v>97</v>
      </c>
      <c r="B97" s="81" t="s">
        <v>28</v>
      </c>
      <c r="C97" s="151" t="n">
        <v>102</v>
      </c>
      <c r="D97" s="81" t="s">
        <v>94</v>
      </c>
      <c r="E97" s="82" t="n">
        <f aca="false">E96+7</f>
        <v>45859.3333333333</v>
      </c>
      <c r="F97" s="82" t="n">
        <f aca="false">F96+7</f>
        <v>45863.9583333333</v>
      </c>
      <c r="G97" s="233" t="n">
        <f aca="false">F97+1</f>
        <v>45864.9583333333</v>
      </c>
      <c r="H97" s="234" t="n">
        <f aca="false">G97+1</f>
        <v>45865.9583333333</v>
      </c>
      <c r="I97" s="182" t="n">
        <f aca="false">H97+15</f>
        <v>45880.9583333333</v>
      </c>
      <c r="J97" s="182" t="n">
        <f aca="false">I97+3</f>
        <v>45883.9583333333</v>
      </c>
      <c r="K97" s="235" t="n">
        <f aca="false">J97</f>
        <v>45883.9583333333</v>
      </c>
      <c r="L97" s="236" t="n">
        <f aca="false">H97+11</f>
        <v>45876.9583333333</v>
      </c>
      <c r="M97" s="219" t="n">
        <f aca="false">H97+14</f>
        <v>45879.9583333333</v>
      </c>
      <c r="N97" s="182" t="n">
        <f aca="false">H97+15</f>
        <v>45880.9583333333</v>
      </c>
      <c r="O97" s="214"/>
    </row>
    <row r="98" customFormat="false" ht="24" hidden="false" customHeight="true" outlineLevel="0" collapsed="false">
      <c r="A98" s="79" t="s">
        <v>98</v>
      </c>
      <c r="B98" s="81" t="s">
        <v>28</v>
      </c>
      <c r="C98" s="151" t="n">
        <v>18</v>
      </c>
      <c r="D98" s="81" t="s">
        <v>94</v>
      </c>
      <c r="E98" s="82" t="n">
        <f aca="false">E97+7</f>
        <v>45866.3333333333</v>
      </c>
      <c r="F98" s="82" t="n">
        <f aca="false">F97+7</f>
        <v>45870.9583333333</v>
      </c>
      <c r="G98" s="233" t="n">
        <f aca="false">F98+1</f>
        <v>45871.9583333333</v>
      </c>
      <c r="H98" s="234" t="n">
        <f aca="false">G98+1</f>
        <v>45872.9583333333</v>
      </c>
      <c r="I98" s="182" t="n">
        <f aca="false">H98+15</f>
        <v>45887.9583333333</v>
      </c>
      <c r="J98" s="182" t="n">
        <f aca="false">I98+3</f>
        <v>45890.9583333333</v>
      </c>
      <c r="K98" s="235" t="n">
        <f aca="false">J98</f>
        <v>45890.9583333333</v>
      </c>
      <c r="L98" s="236" t="n">
        <f aca="false">H98+11</f>
        <v>45883.9583333333</v>
      </c>
      <c r="M98" s="219" t="n">
        <f aca="false">H98+14</f>
        <v>45886.9583333333</v>
      </c>
      <c r="N98" s="182" t="n">
        <f aca="false">H98+15</f>
        <v>45887.9583333333</v>
      </c>
      <c r="O98" s="214"/>
    </row>
    <row r="99" customFormat="false" ht="24" hidden="false" customHeight="true" outlineLevel="0" collapsed="false">
      <c r="A99" s="237"/>
      <c r="B99" s="65"/>
      <c r="C99" s="157"/>
      <c r="D99" s="65"/>
      <c r="E99" s="163"/>
      <c r="F99" s="163"/>
      <c r="G99" s="238"/>
      <c r="H99" s="103"/>
      <c r="I99" s="103"/>
      <c r="J99" s="103"/>
      <c r="K99" s="103"/>
      <c r="L99" s="103"/>
      <c r="M99" s="103"/>
      <c r="N99" s="104"/>
    </row>
    <row r="100" customFormat="false" ht="24" hidden="false" customHeight="true" outlineLevel="0" collapsed="false">
      <c r="A100" s="239"/>
      <c r="B100" s="192"/>
      <c r="C100" s="209"/>
      <c r="D100" s="210"/>
      <c r="E100" s="162"/>
      <c r="F100" s="240"/>
      <c r="G100" s="120"/>
      <c r="H100" s="116"/>
      <c r="I100" s="211"/>
      <c r="J100" s="51"/>
      <c r="K100" s="51"/>
      <c r="L100" s="51"/>
      <c r="M100" s="51"/>
      <c r="N100" s="51"/>
      <c r="O100" s="51"/>
    </row>
    <row r="101" customFormat="false" ht="24" hidden="false" customHeight="true" outlineLevel="0" collapsed="false">
      <c r="A101" s="241" t="s">
        <v>102</v>
      </c>
      <c r="B101" s="242"/>
      <c r="C101" s="6"/>
      <c r="D101" s="243"/>
      <c r="E101" s="243"/>
      <c r="F101" s="244"/>
      <c r="G101" s="120"/>
      <c r="H101" s="162"/>
      <c r="I101" s="120"/>
      <c r="J101" s="162"/>
      <c r="K101" s="51"/>
      <c r="L101" s="120" t="s">
        <v>49</v>
      </c>
      <c r="M101" s="51"/>
      <c r="N101" s="51"/>
      <c r="O101" s="51"/>
    </row>
    <row r="102" customFormat="false" ht="24" hidden="false" customHeight="true" outlineLevel="0" collapsed="false">
      <c r="A102" s="241" t="s">
        <v>103</v>
      </c>
      <c r="B102" s="242"/>
      <c r="C102" s="6"/>
      <c r="D102" s="243"/>
      <c r="E102" s="243"/>
      <c r="F102" s="245"/>
      <c r="G102" s="120"/>
      <c r="H102" s="116"/>
      <c r="I102" s="246"/>
      <c r="J102" s="51"/>
      <c r="K102" s="51"/>
      <c r="L102" s="120"/>
      <c r="M102" s="51"/>
      <c r="N102" s="51"/>
      <c r="O102" s="51"/>
    </row>
    <row r="103" customFormat="false" ht="24" hidden="false" customHeight="true" outlineLevel="0" collapsed="false">
      <c r="A103" s="241" t="s">
        <v>104</v>
      </c>
      <c r="B103" s="242"/>
      <c r="C103" s="247"/>
      <c r="D103" s="243"/>
      <c r="E103" s="243"/>
      <c r="F103" s="245"/>
      <c r="G103" s="116"/>
      <c r="H103" s="246"/>
      <c r="I103" s="246"/>
      <c r="J103" s="51"/>
      <c r="K103" s="51"/>
      <c r="L103" s="51"/>
      <c r="M103" s="51"/>
      <c r="N103" s="51"/>
      <c r="O103" s="51"/>
    </row>
    <row r="104" customFormat="false" ht="24" hidden="false" customHeight="true" outlineLevel="0" collapsed="false">
      <c r="A104" s="241" t="s">
        <v>105</v>
      </c>
      <c r="B104" s="242"/>
      <c r="C104" s="247"/>
      <c r="D104" s="243"/>
      <c r="E104" s="243"/>
      <c r="F104" s="245"/>
      <c r="G104" s="116"/>
      <c r="H104" s="246"/>
      <c r="I104" s="246"/>
      <c r="J104" s="51"/>
      <c r="K104" s="248"/>
      <c r="L104" s="51"/>
      <c r="M104" s="51"/>
      <c r="N104" s="51"/>
      <c r="O104" s="51"/>
    </row>
    <row r="105" customFormat="false" ht="24" hidden="false" customHeight="true" outlineLevel="0" collapsed="false">
      <c r="A105" s="241"/>
      <c r="B105" s="242"/>
      <c r="C105" s="247"/>
      <c r="D105" s="243"/>
      <c r="E105" s="243"/>
      <c r="F105" s="245"/>
      <c r="G105" s="116"/>
      <c r="H105" s="246"/>
      <c r="I105" s="246"/>
      <c r="J105" s="51"/>
      <c r="K105" s="248"/>
      <c r="L105" s="51"/>
      <c r="M105" s="51"/>
      <c r="N105" s="51"/>
      <c r="O105" s="51"/>
    </row>
    <row r="106" customFormat="false" ht="24" hidden="false" customHeight="true" outlineLevel="0" collapsed="false">
      <c r="A106" s="193"/>
      <c r="B106" s="249"/>
      <c r="C106" s="250"/>
      <c r="D106" s="249"/>
      <c r="E106" s="249"/>
      <c r="F106" s="251"/>
      <c r="G106" s="116"/>
      <c r="H106" s="251"/>
      <c r="I106" s="252"/>
      <c r="J106" s="51"/>
      <c r="K106" s="51"/>
      <c r="L106" s="51"/>
      <c r="M106" s="51"/>
      <c r="N106" s="51"/>
      <c r="O106" s="51"/>
    </row>
    <row r="107" customFormat="false" ht="29.25" hidden="false" customHeight="true" outlineLevel="0" collapsed="false">
      <c r="A107" s="125" t="s">
        <v>106</v>
      </c>
      <c r="B107" s="126"/>
      <c r="C107" s="126"/>
      <c r="D107" s="126"/>
      <c r="E107" s="126"/>
      <c r="F107" s="126"/>
      <c r="G107" s="126"/>
      <c r="H107" s="167"/>
      <c r="I107" s="253"/>
      <c r="J107" s="196"/>
      <c r="K107" s="126"/>
      <c r="L107" s="254"/>
      <c r="M107" s="255"/>
      <c r="N107" s="256" t="s">
        <v>107</v>
      </c>
      <c r="O107" s="257"/>
    </row>
    <row r="108" customFormat="false" ht="29.25" hidden="false" customHeight="true" outlineLevel="0" collapsed="false">
      <c r="A108" s="44" t="s">
        <v>108</v>
      </c>
      <c r="B108" s="45"/>
      <c r="C108" s="45"/>
      <c r="D108" s="45"/>
      <c r="E108" s="45"/>
      <c r="F108" s="46"/>
      <c r="G108" s="45"/>
      <c r="H108" s="45"/>
      <c r="I108" s="45"/>
      <c r="J108" s="45"/>
      <c r="K108" s="258"/>
      <c r="L108" s="259"/>
      <c r="M108" s="260" t="s">
        <v>109</v>
      </c>
      <c r="N108" s="261"/>
      <c r="O108" s="262"/>
    </row>
    <row r="109" customFormat="false" ht="10.5" hidden="false" customHeight="true" outlineLevel="0" collapsed="false">
      <c r="A109" s="51"/>
      <c r="B109" s="51"/>
      <c r="C109" s="160"/>
      <c r="D109" s="161"/>
      <c r="E109" s="161"/>
      <c r="F109" s="263"/>
      <c r="G109" s="164"/>
      <c r="H109" s="164"/>
      <c r="I109" s="164"/>
      <c r="J109" s="164"/>
      <c r="K109" s="51"/>
      <c r="L109" s="264"/>
      <c r="M109" s="265"/>
      <c r="N109" s="265"/>
      <c r="O109" s="10"/>
    </row>
    <row r="110" customFormat="false" ht="20.25" hidden="false" customHeight="true" outlineLevel="0" collapsed="false">
      <c r="A110" s="56" t="s">
        <v>13</v>
      </c>
      <c r="B110" s="57"/>
      <c r="C110" s="57"/>
      <c r="D110" s="57"/>
      <c r="E110" s="58" t="s">
        <v>14</v>
      </c>
      <c r="F110" s="59" t="s">
        <v>15</v>
      </c>
      <c r="G110" s="58" t="s">
        <v>16</v>
      </c>
      <c r="H110" s="58"/>
      <c r="I110" s="136" t="s">
        <v>17</v>
      </c>
      <c r="J110" s="266" t="s">
        <v>17</v>
      </c>
      <c r="K110" s="61" t="s">
        <v>17</v>
      </c>
      <c r="L110" s="61" t="s">
        <v>17</v>
      </c>
      <c r="M110" s="61" t="s">
        <v>17</v>
      </c>
      <c r="N110" s="77" t="s">
        <v>17</v>
      </c>
      <c r="O110" s="68"/>
    </row>
    <row r="111" customFormat="false" ht="23.25" hidden="false" customHeight="true" outlineLevel="0" collapsed="false">
      <c r="A111" s="64"/>
      <c r="B111" s="51"/>
      <c r="C111" s="51"/>
      <c r="D111" s="51"/>
      <c r="E111" s="66"/>
      <c r="F111" s="71"/>
      <c r="G111" s="53"/>
      <c r="H111" s="67"/>
      <c r="I111" s="53"/>
      <c r="J111" s="267"/>
      <c r="K111" s="268"/>
      <c r="L111" s="268"/>
      <c r="M111" s="269"/>
      <c r="N111" s="270"/>
      <c r="O111" s="271"/>
    </row>
    <row r="112" customFormat="false" ht="23.25" hidden="false" customHeight="true" outlineLevel="0" collapsed="false">
      <c r="A112" s="64"/>
      <c r="B112" s="51"/>
      <c r="C112" s="51"/>
      <c r="D112" s="51"/>
      <c r="E112" s="272"/>
      <c r="F112" s="273"/>
      <c r="G112" s="57"/>
      <c r="H112" s="274"/>
      <c r="I112" s="275" t="s">
        <v>110</v>
      </c>
      <c r="J112" s="276" t="s">
        <v>111</v>
      </c>
      <c r="K112" s="277" t="s">
        <v>112</v>
      </c>
      <c r="L112" s="61" t="s">
        <v>113</v>
      </c>
      <c r="M112" s="61" t="s">
        <v>114</v>
      </c>
      <c r="N112" s="77" t="s">
        <v>115</v>
      </c>
      <c r="O112" s="278"/>
    </row>
    <row r="113" customFormat="false" ht="17.25" hidden="false" customHeight="true" outlineLevel="0" collapsed="false">
      <c r="A113" s="64"/>
      <c r="B113" s="51"/>
      <c r="C113" s="51"/>
      <c r="D113" s="51"/>
      <c r="E113" s="66" t="s">
        <v>116</v>
      </c>
      <c r="F113" s="66" t="s">
        <v>117</v>
      </c>
      <c r="G113" s="53" t="s">
        <v>17</v>
      </c>
      <c r="H113" s="279" t="s">
        <v>21</v>
      </c>
      <c r="I113" s="280" t="s">
        <v>118</v>
      </c>
      <c r="J113" s="62" t="s">
        <v>118</v>
      </c>
      <c r="K113" s="62" t="s">
        <v>118</v>
      </c>
      <c r="L113" s="62" t="s">
        <v>118</v>
      </c>
      <c r="M113" s="62" t="s">
        <v>118</v>
      </c>
      <c r="N113" s="281" t="s">
        <v>119</v>
      </c>
      <c r="O113" s="68"/>
    </row>
    <row r="114" customFormat="false" ht="28.5" hidden="true" customHeight="true" outlineLevel="0" collapsed="false">
      <c r="A114" s="185"/>
      <c r="B114" s="220" t="s">
        <v>28</v>
      </c>
      <c r="C114" s="221"/>
      <c r="D114" s="282"/>
      <c r="E114" s="82"/>
      <c r="F114" s="82"/>
      <c r="G114" s="222" t="n">
        <f aca="false">F114+1</f>
        <v>1</v>
      </c>
      <c r="H114" s="223" t="n">
        <f aca="false">G114+1</f>
        <v>2</v>
      </c>
      <c r="I114" s="283" t="n">
        <f aca="false">H114+15</f>
        <v>17</v>
      </c>
      <c r="J114" s="284" t="n">
        <f aca="false">H114+17</f>
        <v>19</v>
      </c>
      <c r="K114" s="284" t="n">
        <f aca="false">H114+20</f>
        <v>22</v>
      </c>
      <c r="L114" s="284" t="n">
        <f aca="false">H114+12</f>
        <v>14</v>
      </c>
      <c r="M114" s="284" t="n">
        <f aca="false">H114+16</f>
        <v>18</v>
      </c>
      <c r="N114" s="270"/>
      <c r="O114" s="68"/>
    </row>
    <row r="115" s="286" customFormat="true" ht="26.25" hidden="false" customHeight="true" outlineLevel="0" collapsed="false">
      <c r="A115" s="185" t="s">
        <v>93</v>
      </c>
      <c r="B115" s="220" t="s">
        <v>28</v>
      </c>
      <c r="C115" s="221" t="n">
        <v>157</v>
      </c>
      <c r="D115" s="220" t="s">
        <v>94</v>
      </c>
      <c r="E115" s="186" t="n">
        <v>45782.3333333333</v>
      </c>
      <c r="F115" s="186" t="n">
        <v>45786.9583333333</v>
      </c>
      <c r="G115" s="222" t="n">
        <f aca="false">F115+1</f>
        <v>45787.9583333333</v>
      </c>
      <c r="H115" s="223" t="n">
        <f aca="false">G115+1</f>
        <v>45788.9583333333</v>
      </c>
      <c r="I115" s="283" t="n">
        <f aca="false">H115+15</f>
        <v>45803.9583333333</v>
      </c>
      <c r="J115" s="284" t="n">
        <f aca="false">H115+17</f>
        <v>45805.9583333333</v>
      </c>
      <c r="K115" s="284" t="n">
        <f aca="false">H115+14</f>
        <v>45802.9583333333</v>
      </c>
      <c r="L115" s="284" t="n">
        <f aca="false">H115+12</f>
        <v>45800.9583333333</v>
      </c>
      <c r="M115" s="284" t="n">
        <f aca="false">H115+16</f>
        <v>45804.9583333333</v>
      </c>
      <c r="N115" s="285" t="n">
        <f aca="false">H115+27</f>
        <v>45815.9583333333</v>
      </c>
      <c r="O115" s="104"/>
    </row>
    <row r="116" s="286" customFormat="true" ht="26.25" hidden="false" customHeight="true" outlineLevel="0" collapsed="false">
      <c r="A116" s="185" t="s">
        <v>73</v>
      </c>
      <c r="B116" s="81" t="s">
        <v>28</v>
      </c>
      <c r="C116" s="151"/>
      <c r="D116" s="81"/>
      <c r="E116" s="186" t="n">
        <f aca="false">E115+7</f>
        <v>45789.3333333333</v>
      </c>
      <c r="F116" s="186" t="n">
        <f aca="false">F115+7</f>
        <v>45793.9583333333</v>
      </c>
      <c r="G116" s="222" t="n">
        <f aca="false">F116+1</f>
        <v>45794.9583333333</v>
      </c>
      <c r="H116" s="223" t="n">
        <f aca="false">G116+1</f>
        <v>45795.9583333333</v>
      </c>
      <c r="I116" s="283" t="n">
        <f aca="false">H116+15</f>
        <v>45810.9583333333</v>
      </c>
      <c r="J116" s="284" t="n">
        <f aca="false">H116+17</f>
        <v>45812.9583333333</v>
      </c>
      <c r="K116" s="284" t="n">
        <f aca="false">H116+14</f>
        <v>45809.9583333333</v>
      </c>
      <c r="L116" s="284" t="n">
        <f aca="false">H116+12</f>
        <v>45807.9583333333</v>
      </c>
      <c r="M116" s="284" t="n">
        <f aca="false">H116+16</f>
        <v>45811.9583333333</v>
      </c>
      <c r="N116" s="285" t="n">
        <f aca="false">H116+27</f>
        <v>45822.9583333333</v>
      </c>
      <c r="O116" s="104"/>
    </row>
    <row r="117" s="289" customFormat="true" ht="27.75" hidden="false" customHeight="true" outlineLevel="0" collapsed="false">
      <c r="A117" s="79" t="s">
        <v>95</v>
      </c>
      <c r="B117" s="81" t="s">
        <v>28</v>
      </c>
      <c r="C117" s="151" t="n">
        <v>137</v>
      </c>
      <c r="D117" s="81" t="s">
        <v>94</v>
      </c>
      <c r="E117" s="82" t="n">
        <f aca="false">E116+7</f>
        <v>45796.3333333333</v>
      </c>
      <c r="F117" s="82" t="n">
        <f aca="false">F116+7</f>
        <v>45800.9583333333</v>
      </c>
      <c r="G117" s="217" t="n">
        <f aca="false">F117+1</f>
        <v>45801.9583333333</v>
      </c>
      <c r="H117" s="85" t="n">
        <f aca="false">G117+1</f>
        <v>45802.9583333333</v>
      </c>
      <c r="I117" s="287" t="n">
        <f aca="false">H117+15</f>
        <v>45817.9583333333</v>
      </c>
      <c r="J117" s="288" t="n">
        <f aca="false">H117+17</f>
        <v>45819.9583333333</v>
      </c>
      <c r="K117" s="288" t="n">
        <f aca="false">H117+14</f>
        <v>45816.9583333333</v>
      </c>
      <c r="L117" s="288" t="n">
        <f aca="false">H117+12</f>
        <v>45814.9583333333</v>
      </c>
      <c r="M117" s="288" t="n">
        <f aca="false">H117+16</f>
        <v>45818.9583333333</v>
      </c>
      <c r="N117" s="143" t="n">
        <f aca="false">H117+27</f>
        <v>45829.9583333333</v>
      </c>
      <c r="O117" s="104"/>
      <c r="P117" s="123"/>
    </row>
    <row r="118" s="289" customFormat="true" ht="26.25" hidden="false" customHeight="true" outlineLevel="0" collapsed="false">
      <c r="A118" s="185" t="s">
        <v>96</v>
      </c>
      <c r="B118" s="81" t="s">
        <v>28</v>
      </c>
      <c r="C118" s="151"/>
      <c r="D118" s="81"/>
      <c r="E118" s="186" t="n">
        <f aca="false">E117+7</f>
        <v>45803.3333333333</v>
      </c>
      <c r="F118" s="186" t="n">
        <f aca="false">F117+7</f>
        <v>45807.9583333333</v>
      </c>
      <c r="G118" s="222" t="n">
        <f aca="false">F118+1</f>
        <v>45808.9583333333</v>
      </c>
      <c r="H118" s="188" t="n">
        <f aca="false">G118+1</f>
        <v>45809.9583333333</v>
      </c>
      <c r="I118" s="283" t="n">
        <f aca="false">H118+15</f>
        <v>45824.9583333333</v>
      </c>
      <c r="J118" s="284" t="n">
        <f aca="false">H118+17</f>
        <v>45826.9583333333</v>
      </c>
      <c r="K118" s="284" t="n">
        <f aca="false">H118+14</f>
        <v>45823.9583333333</v>
      </c>
      <c r="L118" s="284" t="n">
        <f aca="false">H118+12</f>
        <v>45821.9583333333</v>
      </c>
      <c r="M118" s="284" t="n">
        <f aca="false">H118+16</f>
        <v>45825.9583333333</v>
      </c>
      <c r="N118" s="285" t="n">
        <f aca="false">H118+27</f>
        <v>45836.9583333333</v>
      </c>
      <c r="O118" s="104"/>
      <c r="P118" s="123"/>
    </row>
    <row r="119" s="286" customFormat="true" ht="23.25" hidden="false" customHeight="true" outlineLevel="0" collapsed="false">
      <c r="A119" s="79" t="s">
        <v>97</v>
      </c>
      <c r="B119" s="81" t="s">
        <v>28</v>
      </c>
      <c r="C119" s="151" t="n">
        <v>101</v>
      </c>
      <c r="D119" s="81" t="s">
        <v>94</v>
      </c>
      <c r="E119" s="82" t="n">
        <f aca="false">E118+7</f>
        <v>45810.3333333333</v>
      </c>
      <c r="F119" s="82" t="n">
        <f aca="false">F118+7</f>
        <v>45814.9583333333</v>
      </c>
      <c r="G119" s="217" t="n">
        <f aca="false">F119+1</f>
        <v>45815.9583333333</v>
      </c>
      <c r="H119" s="85" t="n">
        <f aca="false">G119+1</f>
        <v>45816.9583333333</v>
      </c>
      <c r="I119" s="287" t="n">
        <f aca="false">H119+15</f>
        <v>45831.9583333333</v>
      </c>
      <c r="J119" s="288" t="n">
        <f aca="false">H119+17</f>
        <v>45833.9583333333</v>
      </c>
      <c r="K119" s="288" t="n">
        <f aca="false">H119+14</f>
        <v>45830.9583333333</v>
      </c>
      <c r="L119" s="288" t="n">
        <f aca="false">H119+12</f>
        <v>45828.9583333333</v>
      </c>
      <c r="M119" s="288" t="n">
        <f aca="false">H119+16</f>
        <v>45832.9583333333</v>
      </c>
      <c r="N119" s="143" t="n">
        <f aca="false">H119+27</f>
        <v>45843.9583333333</v>
      </c>
      <c r="O119" s="104"/>
    </row>
    <row r="120" customFormat="false" ht="29.25" hidden="false" customHeight="true" outlineLevel="0" collapsed="false">
      <c r="A120" s="79" t="s">
        <v>98</v>
      </c>
      <c r="B120" s="81" t="s">
        <v>28</v>
      </c>
      <c r="C120" s="151" t="n">
        <v>17</v>
      </c>
      <c r="D120" s="81" t="s">
        <v>94</v>
      </c>
      <c r="E120" s="82" t="n">
        <f aca="false">E119+7</f>
        <v>45817.3333333333</v>
      </c>
      <c r="F120" s="82" t="n">
        <f aca="false">F119+7</f>
        <v>45821.9583333333</v>
      </c>
      <c r="G120" s="217" t="n">
        <f aca="false">F120+1</f>
        <v>45822.9583333333</v>
      </c>
      <c r="H120" s="85" t="n">
        <f aca="false">G120+1</f>
        <v>45823.9583333333</v>
      </c>
      <c r="I120" s="287" t="n">
        <f aca="false">H120+15</f>
        <v>45838.9583333333</v>
      </c>
      <c r="J120" s="288" t="n">
        <f aca="false">H120+17</f>
        <v>45840.9583333333</v>
      </c>
      <c r="K120" s="288" t="n">
        <f aca="false">H120+14</f>
        <v>45837.9583333333</v>
      </c>
      <c r="L120" s="288" t="n">
        <f aca="false">H120+12</f>
        <v>45835.9583333333</v>
      </c>
      <c r="M120" s="288" t="n">
        <f aca="false">H120+16</f>
        <v>45839.9583333333</v>
      </c>
      <c r="N120" s="143" t="n">
        <f aca="false">H120+27</f>
        <v>45850.9583333333</v>
      </c>
      <c r="O120" s="104"/>
    </row>
    <row r="121" s="1" customFormat="true" ht="30.75" hidden="false" customHeight="true" outlineLevel="0" collapsed="false">
      <c r="A121" s="79" t="s">
        <v>99</v>
      </c>
      <c r="B121" s="81" t="s">
        <v>28</v>
      </c>
      <c r="C121" s="151" t="s">
        <v>100</v>
      </c>
      <c r="D121" s="81" t="s">
        <v>94</v>
      </c>
      <c r="E121" s="290" t="n">
        <f aca="false">E120+7</f>
        <v>45824.3333333333</v>
      </c>
      <c r="F121" s="290" t="n">
        <f aca="false">F120+7</f>
        <v>45828.9583333333</v>
      </c>
      <c r="G121" s="291" t="n">
        <f aca="false">F121+1</f>
        <v>45829.9583333333</v>
      </c>
      <c r="H121" s="292" t="n">
        <f aca="false">G121+1</f>
        <v>45830.9583333333</v>
      </c>
      <c r="I121" s="293" t="n">
        <f aca="false">H121+15</f>
        <v>45845.9583333333</v>
      </c>
      <c r="J121" s="294" t="n">
        <f aca="false">H121+17</f>
        <v>45847.9583333333</v>
      </c>
      <c r="K121" s="294" t="n">
        <f aca="false">H121+14</f>
        <v>45844.9583333333</v>
      </c>
      <c r="L121" s="294" t="n">
        <f aca="false">H121+12</f>
        <v>45842.9583333333</v>
      </c>
      <c r="M121" s="294" t="n">
        <f aca="false">H121+16</f>
        <v>45846.9583333333</v>
      </c>
      <c r="N121" s="295" t="n">
        <f aca="false">H121+27</f>
        <v>45857.9583333333</v>
      </c>
      <c r="O121" s="104"/>
    </row>
    <row r="122" customFormat="false" ht="23.25" hidden="false" customHeight="true" outlineLevel="0" collapsed="false">
      <c r="A122" s="79" t="s">
        <v>101</v>
      </c>
      <c r="B122" s="81" t="s">
        <v>28</v>
      </c>
      <c r="C122" s="151" t="n">
        <v>158</v>
      </c>
      <c r="D122" s="81" t="s">
        <v>94</v>
      </c>
      <c r="E122" s="82" t="n">
        <f aca="false">E121+7</f>
        <v>45831.3333333333</v>
      </c>
      <c r="F122" s="82" t="n">
        <f aca="false">F121+7</f>
        <v>45835.9583333333</v>
      </c>
      <c r="G122" s="217" t="n">
        <f aca="false">F122+1</f>
        <v>45836.9583333333</v>
      </c>
      <c r="H122" s="85" t="n">
        <f aca="false">G122+1</f>
        <v>45837.9583333333</v>
      </c>
      <c r="I122" s="287" t="n">
        <f aca="false">H122+15</f>
        <v>45852.9583333333</v>
      </c>
      <c r="J122" s="288" t="n">
        <f aca="false">H122+17</f>
        <v>45854.9583333333</v>
      </c>
      <c r="K122" s="288" t="n">
        <f aca="false">H122+14</f>
        <v>45851.9583333333</v>
      </c>
      <c r="L122" s="288" t="n">
        <f aca="false">H122+12</f>
        <v>45849.9583333333</v>
      </c>
      <c r="M122" s="288" t="n">
        <f aca="false">H122+16</f>
        <v>45853.9583333333</v>
      </c>
      <c r="N122" s="143" t="n">
        <f aca="false">H122+27</f>
        <v>45864.9583333333</v>
      </c>
      <c r="O122" s="104"/>
    </row>
    <row r="123" s="286" customFormat="true" ht="24.75" hidden="false" customHeight="true" outlineLevel="0" collapsed="false">
      <c r="A123" s="185" t="s">
        <v>73</v>
      </c>
      <c r="B123" s="81" t="s">
        <v>28</v>
      </c>
      <c r="C123" s="151"/>
      <c r="D123" s="81"/>
      <c r="E123" s="186" t="n">
        <f aca="false">E122+7</f>
        <v>45838.3333333333</v>
      </c>
      <c r="F123" s="186" t="n">
        <f aca="false">F122+7</f>
        <v>45842.9583333333</v>
      </c>
      <c r="G123" s="222" t="n">
        <f aca="false">F123+1</f>
        <v>45843.9583333333</v>
      </c>
      <c r="H123" s="188" t="n">
        <f aca="false">G123+1</f>
        <v>45844.9583333333</v>
      </c>
      <c r="I123" s="283" t="n">
        <f aca="false">H123+15</f>
        <v>45859.9583333333</v>
      </c>
      <c r="J123" s="284" t="n">
        <f aca="false">H123+17</f>
        <v>45861.9583333333</v>
      </c>
      <c r="K123" s="284" t="n">
        <f aca="false">H123+14</f>
        <v>45858.9583333333</v>
      </c>
      <c r="L123" s="284" t="n">
        <f aca="false">H123+12</f>
        <v>45856.9583333333</v>
      </c>
      <c r="M123" s="284" t="n">
        <f aca="false">H123+16</f>
        <v>45860.9583333333</v>
      </c>
      <c r="N123" s="285" t="n">
        <f aca="false">H123+27</f>
        <v>45871.9583333333</v>
      </c>
      <c r="O123" s="104"/>
    </row>
    <row r="124" s="286" customFormat="true" ht="24.75" hidden="false" customHeight="true" outlineLevel="0" collapsed="false">
      <c r="A124" s="79" t="s">
        <v>95</v>
      </c>
      <c r="B124" s="81" t="s">
        <v>28</v>
      </c>
      <c r="C124" s="151" t="n">
        <v>138</v>
      </c>
      <c r="D124" s="81" t="s">
        <v>94</v>
      </c>
      <c r="E124" s="82" t="n">
        <f aca="false">E123+7</f>
        <v>45845.3333333333</v>
      </c>
      <c r="F124" s="82" t="n">
        <f aca="false">F123+7</f>
        <v>45849.9583333333</v>
      </c>
      <c r="G124" s="217" t="n">
        <f aca="false">F124+1</f>
        <v>45850.9583333333</v>
      </c>
      <c r="H124" s="218" t="n">
        <f aca="false">G124+1</f>
        <v>45851.9583333333</v>
      </c>
      <c r="I124" s="287" t="n">
        <f aca="false">H124+15</f>
        <v>45866.9583333333</v>
      </c>
      <c r="J124" s="288" t="n">
        <f aca="false">H124+17</f>
        <v>45868.9583333333</v>
      </c>
      <c r="K124" s="288" t="n">
        <f aca="false">H124+14</f>
        <v>45865.9583333333</v>
      </c>
      <c r="L124" s="288" t="n">
        <f aca="false">H124+12</f>
        <v>45863.9583333333</v>
      </c>
      <c r="M124" s="288" t="n">
        <f aca="false">H124+16</f>
        <v>45867.9583333333</v>
      </c>
      <c r="N124" s="143" t="n">
        <f aca="false">H124+27</f>
        <v>45878.9583333333</v>
      </c>
      <c r="O124" s="104"/>
    </row>
    <row r="125" s="286" customFormat="true" ht="24.75" hidden="false" customHeight="true" outlineLevel="0" collapsed="false">
      <c r="A125" s="185" t="s">
        <v>73</v>
      </c>
      <c r="B125" s="81" t="s">
        <v>28</v>
      </c>
      <c r="C125" s="151"/>
      <c r="D125" s="81"/>
      <c r="E125" s="186" t="n">
        <f aca="false">E124+7</f>
        <v>45852.3333333333</v>
      </c>
      <c r="F125" s="186" t="n">
        <f aca="false">F124+7</f>
        <v>45856.9583333333</v>
      </c>
      <c r="G125" s="222" t="n">
        <f aca="false">F125+1</f>
        <v>45857.9583333333</v>
      </c>
      <c r="H125" s="223" t="n">
        <f aca="false">G125+1</f>
        <v>45858.9583333333</v>
      </c>
      <c r="I125" s="283" t="n">
        <f aca="false">H125+15</f>
        <v>45873.9583333333</v>
      </c>
      <c r="J125" s="284" t="n">
        <f aca="false">H125+17</f>
        <v>45875.9583333333</v>
      </c>
      <c r="K125" s="284" t="n">
        <f aca="false">H125+14</f>
        <v>45872.9583333333</v>
      </c>
      <c r="L125" s="284" t="n">
        <f aca="false">H125+12</f>
        <v>45870.9583333333</v>
      </c>
      <c r="M125" s="284" t="n">
        <f aca="false">H125+16</f>
        <v>45874.9583333333</v>
      </c>
      <c r="N125" s="285" t="n">
        <f aca="false">H125+27</f>
        <v>45885.9583333333</v>
      </c>
      <c r="O125" s="104"/>
    </row>
    <row r="126" s="132" customFormat="true" ht="31.5" hidden="false" customHeight="true" outlineLevel="0" collapsed="false">
      <c r="A126" s="79" t="s">
        <v>97</v>
      </c>
      <c r="B126" s="81" t="s">
        <v>28</v>
      </c>
      <c r="C126" s="151" t="n">
        <v>102</v>
      </c>
      <c r="D126" s="81" t="s">
        <v>94</v>
      </c>
      <c r="E126" s="82" t="n">
        <f aca="false">E125+7</f>
        <v>45859.3333333333</v>
      </c>
      <c r="F126" s="82" t="n">
        <f aca="false">F125+7</f>
        <v>45863.9583333333</v>
      </c>
      <c r="G126" s="233" t="n">
        <f aca="false">F126+1</f>
        <v>45864.9583333333</v>
      </c>
      <c r="H126" s="143" t="n">
        <f aca="false">G126+1</f>
        <v>45865.9583333333</v>
      </c>
      <c r="I126" s="287" t="n">
        <f aca="false">H126+15</f>
        <v>45880.9583333333</v>
      </c>
      <c r="J126" s="288" t="n">
        <f aca="false">H126+17</f>
        <v>45882.9583333333</v>
      </c>
      <c r="K126" s="288" t="n">
        <f aca="false">H126+14</f>
        <v>45879.9583333333</v>
      </c>
      <c r="L126" s="288" t="n">
        <f aca="false">H126+12</f>
        <v>45877.9583333333</v>
      </c>
      <c r="M126" s="288" t="n">
        <f aca="false">H126+16</f>
        <v>45881.9583333333</v>
      </c>
      <c r="N126" s="143" t="n">
        <f aca="false">H126+27</f>
        <v>45892.9583333333</v>
      </c>
      <c r="O126" s="104"/>
    </row>
    <row r="127" customFormat="false" ht="29.25" hidden="false" customHeight="true" outlineLevel="0" collapsed="false">
      <c r="A127" s="79" t="s">
        <v>98</v>
      </c>
      <c r="B127" s="81" t="s">
        <v>28</v>
      </c>
      <c r="C127" s="151" t="n">
        <v>18</v>
      </c>
      <c r="D127" s="81" t="s">
        <v>94</v>
      </c>
      <c r="E127" s="82" t="n">
        <f aca="false">E126+7</f>
        <v>45866.3333333333</v>
      </c>
      <c r="F127" s="82" t="n">
        <f aca="false">F126+7</f>
        <v>45870.9583333333</v>
      </c>
      <c r="G127" s="233" t="n">
        <f aca="false">F127+1</f>
        <v>45871.9583333333</v>
      </c>
      <c r="H127" s="143" t="n">
        <f aca="false">G127+1</f>
        <v>45872.9583333333</v>
      </c>
      <c r="I127" s="287" t="n">
        <f aca="false">H127+15</f>
        <v>45887.9583333333</v>
      </c>
      <c r="J127" s="288" t="n">
        <f aca="false">H127+17</f>
        <v>45889.9583333333</v>
      </c>
      <c r="K127" s="288" t="n">
        <f aca="false">H127+14</f>
        <v>45886.9583333333</v>
      </c>
      <c r="L127" s="288" t="n">
        <f aca="false">H127+12</f>
        <v>45884.9583333333</v>
      </c>
      <c r="M127" s="288" t="n">
        <f aca="false">H127+16</f>
        <v>45888.9583333333</v>
      </c>
      <c r="N127" s="143" t="n">
        <f aca="false">H127+27</f>
        <v>45899.9583333333</v>
      </c>
      <c r="O127" s="104"/>
    </row>
    <row r="128" customFormat="false" ht="21.75" hidden="true" customHeight="true" outlineLevel="0" collapsed="false">
      <c r="A128" s="79"/>
      <c r="B128" s="81"/>
      <c r="C128" s="151"/>
      <c r="D128" s="296"/>
      <c r="E128" s="82"/>
      <c r="F128" s="82"/>
      <c r="G128" s="217"/>
      <c r="H128" s="85"/>
      <c r="I128" s="293"/>
      <c r="J128" s="293"/>
      <c r="K128" s="293"/>
      <c r="L128" s="294"/>
      <c r="M128" s="62"/>
      <c r="N128" s="53"/>
      <c r="O128" s="10"/>
    </row>
    <row r="129" customFormat="false" ht="21.75" hidden="true" customHeight="true" outlineLevel="0" collapsed="false">
      <c r="A129" s="79"/>
      <c r="B129" s="81"/>
      <c r="C129" s="151"/>
      <c r="D129" s="296"/>
      <c r="E129" s="82"/>
      <c r="F129" s="82"/>
      <c r="G129" s="217"/>
      <c r="H129" s="85"/>
      <c r="I129" s="287"/>
      <c r="J129" s="287"/>
      <c r="K129" s="86"/>
      <c r="L129" s="288"/>
      <c r="M129" s="62"/>
      <c r="N129" s="53"/>
      <c r="O129" s="53"/>
    </row>
    <row r="130" customFormat="false" ht="23.25" hidden="true" customHeight="true" outlineLevel="0" collapsed="false">
      <c r="A130" s="56"/>
      <c r="B130" s="57"/>
      <c r="C130" s="80"/>
      <c r="D130" s="297"/>
      <c r="E130" s="298"/>
      <c r="F130" s="298"/>
      <c r="G130" s="217"/>
      <c r="H130" s="218"/>
      <c r="I130" s="299"/>
      <c r="J130" s="299"/>
      <c r="K130" s="299"/>
      <c r="L130" s="300"/>
      <c r="M130" s="62"/>
      <c r="N130" s="51"/>
      <c r="O130" s="51"/>
    </row>
    <row r="131" customFormat="false" ht="23.25" hidden="true" customHeight="true" outlineLevel="0" collapsed="false">
      <c r="A131" s="79"/>
      <c r="B131" s="81"/>
      <c r="C131" s="151"/>
      <c r="D131" s="301"/>
      <c r="E131" s="302"/>
      <c r="F131" s="82"/>
      <c r="G131" s="303"/>
      <c r="H131" s="85"/>
      <c r="I131" s="304"/>
      <c r="J131" s="293"/>
      <c r="K131" s="293"/>
      <c r="L131" s="293"/>
      <c r="M131" s="305"/>
      <c r="N131" s="51"/>
      <c r="O131" s="51"/>
    </row>
    <row r="132" customFormat="false" ht="23.25" hidden="false" customHeight="true" outlineLevel="0" collapsed="false">
      <c r="A132" s="65"/>
      <c r="B132" s="65"/>
      <c r="C132" s="157"/>
      <c r="D132" s="306"/>
      <c r="E132" s="163"/>
      <c r="F132" s="163"/>
      <c r="G132" s="238"/>
      <c r="H132" s="104"/>
      <c r="I132" s="114"/>
      <c r="J132" s="114"/>
      <c r="K132" s="114"/>
      <c r="L132" s="114"/>
      <c r="M132" s="68"/>
      <c r="N132" s="51"/>
      <c r="O132" s="51"/>
    </row>
    <row r="133" customFormat="false" ht="21.75" hidden="false" customHeight="true" outlineLevel="0" collapsed="false">
      <c r="A133" s="117"/>
      <c r="B133" s="192"/>
      <c r="C133" s="51"/>
      <c r="D133" s="210"/>
      <c r="E133" s="210"/>
      <c r="F133" s="116"/>
      <c r="G133" s="112"/>
      <c r="H133" s="307"/>
      <c r="I133" s="116"/>
      <c r="J133" s="116"/>
      <c r="K133" s="51"/>
      <c r="L133" s="116"/>
      <c r="M133" s="51"/>
      <c r="N133" s="53"/>
      <c r="O133" s="10"/>
    </row>
    <row r="134" customFormat="false" ht="27" hidden="false" customHeight="true" outlineLevel="0" collapsed="false">
      <c r="A134" s="241" t="s">
        <v>120</v>
      </c>
      <c r="B134" s="192"/>
      <c r="C134" s="209"/>
      <c r="D134" s="210"/>
      <c r="E134" s="210"/>
      <c r="F134" s="263"/>
      <c r="G134" s="120"/>
      <c r="H134" s="116"/>
      <c r="I134" s="120"/>
      <c r="J134" s="116"/>
      <c r="K134" s="51"/>
      <c r="L134" s="120" t="s">
        <v>49</v>
      </c>
      <c r="M134" s="51"/>
      <c r="N134" s="51"/>
      <c r="O134" s="51"/>
    </row>
    <row r="135" customFormat="false" ht="18.75" hidden="false" customHeight="true" outlineLevel="0" collapsed="false">
      <c r="A135" s="117"/>
      <c r="B135" s="192"/>
      <c r="C135" s="209"/>
      <c r="D135" s="210"/>
      <c r="E135" s="210"/>
      <c r="F135" s="263"/>
      <c r="G135" s="164"/>
      <c r="H135" s="164"/>
      <c r="I135" s="164"/>
      <c r="J135" s="116"/>
      <c r="K135" s="51"/>
      <c r="L135" s="120"/>
      <c r="M135" s="51"/>
      <c r="N135" s="51"/>
      <c r="O135" s="51"/>
    </row>
    <row r="136" customFormat="false" ht="18.75" hidden="false" customHeight="true" outlineLevel="0" collapsed="false">
      <c r="A136" s="117"/>
      <c r="B136" s="192"/>
      <c r="C136" s="209"/>
      <c r="D136" s="210"/>
      <c r="E136" s="210"/>
      <c r="F136" s="263"/>
      <c r="G136" s="164"/>
      <c r="H136" s="164"/>
      <c r="I136" s="164"/>
      <c r="J136" s="164"/>
      <c r="K136" s="51"/>
      <c r="L136" s="51"/>
      <c r="M136" s="51"/>
      <c r="N136" s="65"/>
      <c r="O136" s="51"/>
    </row>
    <row r="137" customFormat="false" ht="24.75" hidden="true" customHeight="true" outlineLevel="0" collapsed="false">
      <c r="A137" s="117"/>
      <c r="B137" s="192"/>
      <c r="C137" s="209"/>
      <c r="D137" s="210"/>
      <c r="E137" s="210"/>
      <c r="F137" s="263"/>
      <c r="G137" s="164"/>
      <c r="H137" s="164"/>
      <c r="I137" s="164"/>
      <c r="J137" s="164"/>
      <c r="K137" s="248"/>
      <c r="L137" s="51"/>
      <c r="M137" s="51"/>
      <c r="N137" s="63"/>
      <c r="O137" s="51"/>
    </row>
    <row r="138" customFormat="false" ht="26.25" hidden="true" customHeight="true" outlineLevel="0" collapsed="false">
      <c r="A138" s="125" t="s">
        <v>121</v>
      </c>
      <c r="B138" s="126"/>
      <c r="C138" s="126"/>
      <c r="D138" s="126"/>
      <c r="E138" s="126"/>
      <c r="F138" s="194"/>
      <c r="G138" s="126"/>
      <c r="H138" s="126"/>
      <c r="I138" s="308"/>
      <c r="J138" s="116"/>
      <c r="K138" s="164"/>
      <c r="L138" s="164"/>
      <c r="M138" s="95"/>
      <c r="N138" s="63"/>
      <c r="O138" s="51"/>
    </row>
    <row r="139" customFormat="false" ht="26.25" hidden="true" customHeight="true" outlineLevel="0" collapsed="false">
      <c r="A139" s="44" t="s">
        <v>122</v>
      </c>
      <c r="B139" s="45"/>
      <c r="C139" s="45"/>
      <c r="D139" s="45"/>
      <c r="E139" s="45"/>
      <c r="F139" s="46"/>
      <c r="G139" s="45"/>
      <c r="H139" s="45"/>
      <c r="I139" s="309"/>
      <c r="J139" s="116"/>
      <c r="K139" s="164"/>
      <c r="L139" s="164"/>
      <c r="M139" s="95"/>
      <c r="N139" s="63"/>
      <c r="O139" s="51"/>
    </row>
    <row r="140" customFormat="false" ht="14.25" hidden="true" customHeight="true" outlineLevel="0" collapsed="false">
      <c r="A140" s="192"/>
      <c r="B140" s="192"/>
      <c r="C140" s="209"/>
      <c r="D140" s="210"/>
      <c r="E140" s="162"/>
      <c r="F140" s="116"/>
      <c r="G140" s="117"/>
      <c r="H140" s="116"/>
      <c r="I140" s="211"/>
      <c r="J140" s="116"/>
      <c r="K140" s="164"/>
      <c r="L140" s="164"/>
      <c r="M140" s="95"/>
      <c r="N140" s="63"/>
      <c r="O140" s="51"/>
    </row>
    <row r="141" customFormat="false" ht="26.25" hidden="true" customHeight="true" outlineLevel="0" collapsed="false">
      <c r="A141" s="56" t="s">
        <v>13</v>
      </c>
      <c r="B141" s="57"/>
      <c r="C141" s="57"/>
      <c r="D141" s="57"/>
      <c r="E141" s="58" t="s">
        <v>14</v>
      </c>
      <c r="F141" s="59" t="s">
        <v>15</v>
      </c>
      <c r="G141" s="60" t="s">
        <v>16</v>
      </c>
      <c r="H141" s="310"/>
      <c r="I141" s="58" t="s">
        <v>17</v>
      </c>
      <c r="J141" s="116"/>
      <c r="K141" s="164"/>
      <c r="L141" s="164"/>
      <c r="M141" s="95"/>
      <c r="N141" s="63"/>
      <c r="O141" s="51"/>
    </row>
    <row r="142" customFormat="false" ht="26.25" hidden="true" customHeight="true" outlineLevel="0" collapsed="false">
      <c r="A142" s="64"/>
      <c r="B142" s="51"/>
      <c r="C142" s="51"/>
      <c r="D142" s="51"/>
      <c r="E142" s="66"/>
      <c r="F142" s="71"/>
      <c r="G142" s="53"/>
      <c r="H142" s="67"/>
      <c r="I142" s="177"/>
      <c r="J142" s="116"/>
      <c r="K142" s="164"/>
      <c r="L142" s="164"/>
      <c r="M142" s="95"/>
      <c r="N142" s="63"/>
      <c r="O142" s="51"/>
    </row>
    <row r="143" customFormat="false" ht="26.25" hidden="true" customHeight="true" outlineLevel="0" collapsed="false">
      <c r="A143" s="64"/>
      <c r="B143" s="51"/>
      <c r="C143" s="51"/>
      <c r="D143" s="51"/>
      <c r="E143" s="58" t="s">
        <v>123</v>
      </c>
      <c r="F143" s="58" t="s">
        <v>87</v>
      </c>
      <c r="G143" s="76" t="s">
        <v>17</v>
      </c>
      <c r="H143" s="77" t="s">
        <v>21</v>
      </c>
      <c r="I143" s="311" t="s">
        <v>124</v>
      </c>
      <c r="J143" s="116"/>
      <c r="K143" s="164"/>
      <c r="L143" s="164"/>
      <c r="M143" s="95"/>
      <c r="N143" s="63"/>
      <c r="O143" s="51"/>
    </row>
    <row r="144" customFormat="false" ht="26.25" hidden="true" customHeight="true" outlineLevel="0" collapsed="false">
      <c r="A144" s="312" t="s">
        <v>125</v>
      </c>
      <c r="B144" s="313" t="s">
        <v>28</v>
      </c>
      <c r="C144" s="314" t="s">
        <v>126</v>
      </c>
      <c r="D144" s="296" t="n">
        <v>3</v>
      </c>
      <c r="E144" s="82" t="n">
        <v>41874.3333333333</v>
      </c>
      <c r="F144" s="82" t="n">
        <v>41880.9583333333</v>
      </c>
      <c r="G144" s="217" t="n">
        <f aca="false">F144+1</f>
        <v>41881.9583333333</v>
      </c>
      <c r="H144" s="218" t="n">
        <f aca="false">G144</f>
        <v>41881.9583333333</v>
      </c>
      <c r="I144" s="182" t="n">
        <f aca="false">H144+11</f>
        <v>41892.9583333333</v>
      </c>
      <c r="J144" s="116"/>
      <c r="K144" s="164"/>
      <c r="L144" s="164"/>
      <c r="M144" s="95"/>
      <c r="N144" s="63"/>
      <c r="O144" s="51"/>
    </row>
    <row r="145" customFormat="false" ht="26.25" hidden="true" customHeight="true" outlineLevel="0" collapsed="false">
      <c r="A145" s="312" t="s">
        <v>127</v>
      </c>
      <c r="B145" s="313" t="s">
        <v>28</v>
      </c>
      <c r="C145" s="314" t="n">
        <v>5</v>
      </c>
      <c r="D145" s="296" t="s">
        <v>94</v>
      </c>
      <c r="E145" s="315" t="n">
        <f aca="false">E144+7</f>
        <v>41881.3333333333</v>
      </c>
      <c r="F145" s="315" t="n">
        <f aca="false">F144+7</f>
        <v>41887.9583333333</v>
      </c>
      <c r="G145" s="291" t="n">
        <f aca="false">F145+1</f>
        <v>41888.9583333333</v>
      </c>
      <c r="H145" s="316" t="n">
        <f aca="false">G145</f>
        <v>41888.9583333333</v>
      </c>
      <c r="I145" s="317" t="n">
        <f aca="false">H145+11</f>
        <v>41899.9583333333</v>
      </c>
      <c r="J145" s="116"/>
      <c r="K145" s="164"/>
      <c r="L145" s="164"/>
      <c r="M145" s="95"/>
      <c r="N145" s="63"/>
      <c r="O145" s="51"/>
    </row>
    <row r="146" customFormat="false" ht="26.25" hidden="true" customHeight="true" outlineLevel="0" collapsed="false">
      <c r="A146" s="312" t="s">
        <v>128</v>
      </c>
      <c r="B146" s="313" t="s">
        <v>28</v>
      </c>
      <c r="C146" s="314" t="s">
        <v>129</v>
      </c>
      <c r="D146" s="296" t="s">
        <v>130</v>
      </c>
      <c r="E146" s="315" t="n">
        <f aca="false">E145+7</f>
        <v>41888.3333333333</v>
      </c>
      <c r="F146" s="315" t="n">
        <f aca="false">F145+7</f>
        <v>41894.9583333333</v>
      </c>
      <c r="G146" s="291" t="n">
        <f aca="false">F146+1</f>
        <v>41895.9583333333</v>
      </c>
      <c r="H146" s="316" t="n">
        <f aca="false">G146</f>
        <v>41895.9583333333</v>
      </c>
      <c r="I146" s="317" t="n">
        <f aca="false">H146+11</f>
        <v>41906.9583333333</v>
      </c>
      <c r="J146" s="116"/>
      <c r="K146" s="164"/>
      <c r="L146" s="164"/>
      <c r="M146" s="95"/>
      <c r="N146" s="63"/>
      <c r="O146" s="51"/>
    </row>
    <row r="147" customFormat="false" ht="26.25" hidden="true" customHeight="true" outlineLevel="0" collapsed="false">
      <c r="A147" s="312" t="s">
        <v>131</v>
      </c>
      <c r="B147" s="313" t="s">
        <v>28</v>
      </c>
      <c r="C147" s="314" t="s">
        <v>132</v>
      </c>
      <c r="D147" s="313" t="s">
        <v>133</v>
      </c>
      <c r="E147" s="315" t="n">
        <f aca="false">E146+7</f>
        <v>41895.3333333333</v>
      </c>
      <c r="F147" s="315" t="n">
        <f aca="false">F146+7</f>
        <v>41901.9583333333</v>
      </c>
      <c r="G147" s="291" t="n">
        <f aca="false">F147+1</f>
        <v>41902.9583333333</v>
      </c>
      <c r="H147" s="316" t="n">
        <f aca="false">G147</f>
        <v>41902.9583333333</v>
      </c>
      <c r="I147" s="317" t="n">
        <f aca="false">H147+11</f>
        <v>41913.9583333333</v>
      </c>
      <c r="J147" s="116"/>
      <c r="K147" s="164"/>
      <c r="L147" s="164"/>
      <c r="M147" s="95"/>
      <c r="N147" s="63"/>
      <c r="O147" s="51"/>
    </row>
    <row r="148" customFormat="false" ht="26.25" hidden="true" customHeight="true" outlineLevel="0" collapsed="false">
      <c r="A148" s="312" t="s">
        <v>134</v>
      </c>
      <c r="B148" s="313" t="s">
        <v>28</v>
      </c>
      <c r="C148" s="314" t="s">
        <v>135</v>
      </c>
      <c r="D148" s="313" t="s">
        <v>133</v>
      </c>
      <c r="E148" s="315" t="n">
        <f aca="false">E147+7</f>
        <v>41902.3333333333</v>
      </c>
      <c r="F148" s="315" t="n">
        <f aca="false">F147+7</f>
        <v>41908.9583333333</v>
      </c>
      <c r="G148" s="291" t="n">
        <f aca="false">F148+1</f>
        <v>41909.9583333333</v>
      </c>
      <c r="H148" s="316" t="n">
        <f aca="false">G148</f>
        <v>41909.9583333333</v>
      </c>
      <c r="I148" s="317" t="n">
        <f aca="false">H148+11</f>
        <v>41920.9583333333</v>
      </c>
      <c r="J148" s="116"/>
      <c r="K148" s="164"/>
      <c r="L148" s="164"/>
      <c r="M148" s="95"/>
      <c r="N148" s="63"/>
      <c r="O148" s="51"/>
    </row>
    <row r="149" customFormat="false" ht="26.25" hidden="true" customHeight="true" outlineLevel="0" collapsed="false">
      <c r="A149" s="312" t="s">
        <v>136</v>
      </c>
      <c r="B149" s="313" t="s">
        <v>28</v>
      </c>
      <c r="C149" s="314" t="s">
        <v>137</v>
      </c>
      <c r="D149" s="296" t="s">
        <v>133</v>
      </c>
      <c r="E149" s="315" t="n">
        <f aca="false">E148+7</f>
        <v>41909.3333333333</v>
      </c>
      <c r="F149" s="315" t="n">
        <f aca="false">F148+7</f>
        <v>41915.9583333333</v>
      </c>
      <c r="G149" s="291" t="n">
        <f aca="false">F149+1</f>
        <v>41916.9583333333</v>
      </c>
      <c r="H149" s="316" t="n">
        <f aca="false">G149</f>
        <v>41916.9583333333</v>
      </c>
      <c r="I149" s="317" t="n">
        <f aca="false">H149+11</f>
        <v>41927.9583333333</v>
      </c>
      <c r="J149" s="116"/>
      <c r="K149" s="164"/>
      <c r="L149" s="164"/>
      <c r="M149" s="95"/>
      <c r="N149" s="63"/>
      <c r="O149" s="51"/>
    </row>
    <row r="150" customFormat="false" ht="26.25" hidden="true" customHeight="true" outlineLevel="0" collapsed="false">
      <c r="A150" s="312" t="s">
        <v>125</v>
      </c>
      <c r="B150" s="313" t="s">
        <v>28</v>
      </c>
      <c r="C150" s="314" t="s">
        <v>126</v>
      </c>
      <c r="D150" s="313" t="s">
        <v>138</v>
      </c>
      <c r="E150" s="315" t="n">
        <f aca="false">E149+7</f>
        <v>41916.3333333333</v>
      </c>
      <c r="F150" s="315" t="n">
        <f aca="false">F149+7</f>
        <v>41922.9583333333</v>
      </c>
      <c r="G150" s="291" t="n">
        <f aca="false">F150+1</f>
        <v>41923.9583333333</v>
      </c>
      <c r="H150" s="316" t="n">
        <f aca="false">G150</f>
        <v>41923.9583333333</v>
      </c>
      <c r="I150" s="317" t="n">
        <f aca="false">H150+11</f>
        <v>41934.9583333333</v>
      </c>
      <c r="J150" s="116"/>
      <c r="K150" s="164"/>
      <c r="L150" s="164"/>
      <c r="M150" s="95"/>
      <c r="N150" s="63"/>
      <c r="O150" s="51"/>
    </row>
    <row r="151" customFormat="false" ht="26.25" hidden="true" customHeight="true" outlineLevel="0" collapsed="false">
      <c r="A151" s="312" t="s">
        <v>127</v>
      </c>
      <c r="B151" s="313" t="s">
        <v>28</v>
      </c>
      <c r="C151" s="314" t="s">
        <v>130</v>
      </c>
      <c r="D151" s="313" t="s">
        <v>94</v>
      </c>
      <c r="E151" s="315" t="n">
        <f aca="false">E150+7</f>
        <v>41923.3333333333</v>
      </c>
      <c r="F151" s="315" t="n">
        <f aca="false">F150+7</f>
        <v>41929.9583333333</v>
      </c>
      <c r="G151" s="291" t="n">
        <f aca="false">F151+1</f>
        <v>41930.9583333333</v>
      </c>
      <c r="H151" s="316" t="n">
        <f aca="false">G151</f>
        <v>41930.9583333333</v>
      </c>
      <c r="I151" s="317" t="n">
        <f aca="false">H151+11</f>
        <v>41941.9583333333</v>
      </c>
      <c r="J151" s="318"/>
      <c r="K151" s="175"/>
      <c r="L151" s="164"/>
      <c r="M151" s="95"/>
      <c r="N151" s="63"/>
      <c r="O151" s="51"/>
    </row>
    <row r="152" customFormat="false" ht="26.25" hidden="true" customHeight="true" outlineLevel="0" collapsed="false">
      <c r="A152" s="192"/>
      <c r="B152" s="192"/>
      <c r="C152" s="209"/>
      <c r="D152" s="210"/>
      <c r="E152" s="102"/>
      <c r="F152" s="319"/>
      <c r="G152" s="238"/>
      <c r="H152" s="320" t="s">
        <v>37</v>
      </c>
      <c r="I152" s="321"/>
      <c r="J152" s="318"/>
      <c r="K152" s="175"/>
      <c r="L152" s="164"/>
      <c r="M152" s="95"/>
      <c r="N152" s="63"/>
      <c r="O152" s="51"/>
    </row>
    <row r="153" customFormat="false" ht="26.25" hidden="true" customHeight="true" outlineLevel="0" collapsed="false">
      <c r="A153" s="192"/>
      <c r="B153" s="192"/>
      <c r="C153" s="209"/>
      <c r="D153" s="210"/>
      <c r="E153" s="322"/>
      <c r="F153" s="323"/>
      <c r="G153" s="263"/>
      <c r="H153" s="164"/>
      <c r="I153" s="121"/>
      <c r="J153" s="318"/>
      <c r="K153" s="175"/>
      <c r="L153" s="164"/>
      <c r="M153" s="95"/>
      <c r="N153" s="63"/>
      <c r="O153" s="51"/>
    </row>
    <row r="154" s="329" customFormat="true" ht="29.25" hidden="false" customHeight="true" outlineLevel="0" collapsed="false">
      <c r="A154" s="125" t="s">
        <v>139</v>
      </c>
      <c r="B154" s="126"/>
      <c r="C154" s="126"/>
      <c r="D154" s="126"/>
      <c r="E154" s="126"/>
      <c r="F154" s="194"/>
      <c r="G154" s="126"/>
      <c r="H154" s="126"/>
      <c r="I154" s="126"/>
      <c r="J154" s="324" t="s">
        <v>140</v>
      </c>
      <c r="K154" s="325"/>
      <c r="L154" s="325"/>
      <c r="M154" s="326"/>
      <c r="N154" s="327"/>
      <c r="O154" s="328"/>
    </row>
    <row r="155" s="329" customFormat="true" ht="29.25" hidden="false" customHeight="true" outlineLevel="0" collapsed="false">
      <c r="A155" s="44" t="s">
        <v>141</v>
      </c>
      <c r="B155" s="45"/>
      <c r="C155" s="45"/>
      <c r="D155" s="45"/>
      <c r="E155" s="45"/>
      <c r="F155" s="46"/>
      <c r="G155" s="45"/>
      <c r="H155" s="45"/>
      <c r="I155" s="45"/>
      <c r="J155" s="330" t="s">
        <v>142</v>
      </c>
      <c r="K155" s="330"/>
      <c r="L155" s="330"/>
      <c r="M155" s="326"/>
      <c r="N155" s="331"/>
      <c r="O155" s="332"/>
    </row>
    <row r="156" customFormat="false" ht="12" hidden="false" customHeight="true" outlineLevel="0" collapsed="false">
      <c r="A156" s="51"/>
      <c r="B156" s="51"/>
      <c r="C156" s="51"/>
      <c r="D156" s="51"/>
      <c r="E156" s="51"/>
      <c r="F156" s="52"/>
      <c r="G156" s="53"/>
      <c r="H156" s="51"/>
      <c r="I156" s="51"/>
      <c r="J156" s="51"/>
      <c r="K156" s="51"/>
      <c r="L156" s="51"/>
      <c r="M156" s="65"/>
      <c r="N156" s="65"/>
      <c r="O156" s="65"/>
    </row>
    <row r="157" customFormat="false" ht="23.25" hidden="false" customHeight="false" outlineLevel="0" collapsed="false">
      <c r="A157" s="56" t="s">
        <v>13</v>
      </c>
      <c r="B157" s="57"/>
      <c r="C157" s="57"/>
      <c r="D157" s="57"/>
      <c r="E157" s="58" t="s">
        <v>14</v>
      </c>
      <c r="F157" s="59" t="s">
        <v>15</v>
      </c>
      <c r="G157" s="58" t="s">
        <v>16</v>
      </c>
      <c r="H157" s="58"/>
      <c r="I157" s="181" t="s">
        <v>17</v>
      </c>
      <c r="J157" s="266" t="s">
        <v>17</v>
      </c>
      <c r="K157" s="266" t="s">
        <v>17</v>
      </c>
      <c r="L157" s="61" t="s">
        <v>17</v>
      </c>
      <c r="M157" s="214"/>
      <c r="N157" s="68"/>
      <c r="O157" s="68"/>
    </row>
    <row r="158" customFormat="false" ht="23.25" hidden="false" customHeight="false" outlineLevel="0" collapsed="false">
      <c r="A158" s="64"/>
      <c r="B158" s="51"/>
      <c r="C158" s="51"/>
      <c r="D158" s="51"/>
      <c r="E158" s="66"/>
      <c r="F158" s="67"/>
      <c r="G158" s="53"/>
      <c r="H158" s="69"/>
      <c r="I158" s="333"/>
      <c r="J158" s="334"/>
      <c r="K158" s="334"/>
      <c r="L158" s="62"/>
      <c r="M158" s="214"/>
      <c r="N158" s="68"/>
      <c r="O158" s="68"/>
    </row>
    <row r="159" customFormat="false" ht="23.25" hidden="false" customHeight="false" outlineLevel="0" collapsed="false">
      <c r="A159" s="64"/>
      <c r="B159" s="51"/>
      <c r="C159" s="51"/>
      <c r="D159" s="51"/>
      <c r="E159" s="58"/>
      <c r="F159" s="335"/>
      <c r="G159" s="60"/>
      <c r="H159" s="77"/>
      <c r="I159" s="181" t="s">
        <v>143</v>
      </c>
      <c r="J159" s="61" t="s">
        <v>144</v>
      </c>
      <c r="K159" s="266" t="s">
        <v>145</v>
      </c>
      <c r="L159" s="61" t="s">
        <v>146</v>
      </c>
      <c r="M159" s="214"/>
      <c r="N159" s="68"/>
      <c r="O159" s="68"/>
    </row>
    <row r="160" customFormat="false" ht="23.25" hidden="false" customHeight="false" outlineLevel="0" collapsed="false">
      <c r="A160" s="64"/>
      <c r="B160" s="51"/>
      <c r="C160" s="51"/>
      <c r="D160" s="51"/>
      <c r="E160" s="66"/>
      <c r="F160" s="71"/>
      <c r="G160" s="68"/>
      <c r="H160" s="279"/>
      <c r="I160" s="333"/>
      <c r="J160" s="62" t="s">
        <v>147</v>
      </c>
      <c r="K160" s="334"/>
      <c r="L160" s="62"/>
      <c r="M160" s="214"/>
      <c r="N160" s="68"/>
      <c r="O160" s="68"/>
    </row>
    <row r="161" customFormat="false" ht="23.25" hidden="false" customHeight="false" outlineLevel="0" collapsed="false">
      <c r="A161" s="64"/>
      <c r="B161" s="51"/>
      <c r="C161" s="51"/>
      <c r="D161" s="336"/>
      <c r="E161" s="177" t="s">
        <v>116</v>
      </c>
      <c r="F161" s="177" t="s">
        <v>87</v>
      </c>
      <c r="G161" s="337" t="s">
        <v>17</v>
      </c>
      <c r="H161" s="338" t="s">
        <v>21</v>
      </c>
      <c r="I161" s="339" t="s">
        <v>148</v>
      </c>
      <c r="J161" s="74" t="s">
        <v>118</v>
      </c>
      <c r="K161" s="267" t="s">
        <v>118</v>
      </c>
      <c r="L161" s="74" t="s">
        <v>118</v>
      </c>
      <c r="M161" s="214"/>
      <c r="N161" s="68"/>
      <c r="O161" s="68"/>
    </row>
    <row r="162" s="341" customFormat="true" ht="22.5" hidden="true" customHeight="true" outlineLevel="0" collapsed="false">
      <c r="A162" s="312"/>
      <c r="B162" s="313" t="s">
        <v>28</v>
      </c>
      <c r="C162" s="314"/>
      <c r="D162" s="296"/>
      <c r="E162" s="82" t="n">
        <v>42079.3333333333</v>
      </c>
      <c r="F162" s="82" t="n">
        <v>42450.7083333333</v>
      </c>
      <c r="G162" s="217" t="n">
        <f aca="false">F162</f>
        <v>42450.7083333333</v>
      </c>
      <c r="H162" s="85" t="n">
        <f aca="false">G162+1</f>
        <v>42451.7083333333</v>
      </c>
      <c r="I162" s="84" t="n">
        <f aca="false">H162+4</f>
        <v>42455.7083333333</v>
      </c>
      <c r="J162" s="86" t="n">
        <f aca="false">H162+11</f>
        <v>42462.7083333333</v>
      </c>
      <c r="K162" s="86" t="n">
        <f aca="false">H162+13</f>
        <v>42464.7083333333</v>
      </c>
      <c r="L162" s="87" t="n">
        <f aca="false">H162+12</f>
        <v>42463.7083333333</v>
      </c>
      <c r="M162" s="340" t="n">
        <f aca="false">H162+10</f>
        <v>42461.7083333333</v>
      </c>
      <c r="N162" s="104"/>
      <c r="O162" s="104"/>
      <c r="P162" s="1"/>
    </row>
    <row r="163" s="341" customFormat="true" ht="22.5" hidden="true" customHeight="true" outlineLevel="0" collapsed="false">
      <c r="A163" s="185"/>
      <c r="B163" s="220" t="s">
        <v>28</v>
      </c>
      <c r="C163" s="221"/>
      <c r="D163" s="342"/>
      <c r="E163" s="82"/>
      <c r="F163" s="82"/>
      <c r="G163" s="222" t="n">
        <f aca="false">F163+1</f>
        <v>1</v>
      </c>
      <c r="H163" s="223" t="n">
        <f aca="false">G163+1</f>
        <v>2</v>
      </c>
      <c r="I163" s="343" t="n">
        <f aca="false">H163+5</f>
        <v>7</v>
      </c>
      <c r="J163" s="344" t="n">
        <f aca="false">H163+13</f>
        <v>15</v>
      </c>
      <c r="K163" s="344" t="n">
        <f aca="false">H163+17</f>
        <v>19</v>
      </c>
      <c r="L163" s="345" t="n">
        <f aca="false">H163+12</f>
        <v>14</v>
      </c>
      <c r="M163" s="346" t="n">
        <f aca="false">H163+11</f>
        <v>13</v>
      </c>
      <c r="N163" s="347"/>
      <c r="O163" s="104"/>
      <c r="P163" s="1"/>
    </row>
    <row r="164" s="286" customFormat="true" ht="22.5" hidden="false" customHeight="true" outlineLevel="0" collapsed="false">
      <c r="A164" s="185" t="s">
        <v>93</v>
      </c>
      <c r="B164" s="220" t="s">
        <v>28</v>
      </c>
      <c r="C164" s="221" t="n">
        <v>157</v>
      </c>
      <c r="D164" s="220" t="s">
        <v>94</v>
      </c>
      <c r="E164" s="186" t="n">
        <v>45782.3333333333</v>
      </c>
      <c r="F164" s="186" t="n">
        <v>45786.9583333333</v>
      </c>
      <c r="G164" s="222" t="n">
        <f aca="false">F164+1</f>
        <v>45787.9583333333</v>
      </c>
      <c r="H164" s="223" t="n">
        <f aca="false">G164+1</f>
        <v>45788.9583333333</v>
      </c>
      <c r="I164" s="343" t="n">
        <f aca="false">H164+5</f>
        <v>45793.9583333333</v>
      </c>
      <c r="J164" s="344" t="n">
        <f aca="false">H164+13</f>
        <v>45801.9583333333</v>
      </c>
      <c r="K164" s="344" t="n">
        <f aca="false">H164+17</f>
        <v>45805.9583333333</v>
      </c>
      <c r="L164" s="345" t="n">
        <f aca="false">H164+12</f>
        <v>45800.9583333333</v>
      </c>
      <c r="M164" s="340"/>
      <c r="N164" s="104"/>
      <c r="O164" s="104"/>
    </row>
    <row r="165" s="286" customFormat="true" ht="22.5" hidden="false" customHeight="true" outlineLevel="0" collapsed="false">
      <c r="A165" s="185" t="s">
        <v>73</v>
      </c>
      <c r="B165" s="81" t="s">
        <v>28</v>
      </c>
      <c r="C165" s="151"/>
      <c r="D165" s="81"/>
      <c r="E165" s="186" t="n">
        <f aca="false">E164+7</f>
        <v>45789.3333333333</v>
      </c>
      <c r="F165" s="186" t="n">
        <f aca="false">F164+7</f>
        <v>45793.9583333333</v>
      </c>
      <c r="G165" s="222" t="n">
        <f aca="false">F165+1</f>
        <v>45794.9583333333</v>
      </c>
      <c r="H165" s="188" t="n">
        <f aca="false">G165+1</f>
        <v>45795.9583333333</v>
      </c>
      <c r="I165" s="343" t="n">
        <f aca="false">H165+5</f>
        <v>45800.9583333333</v>
      </c>
      <c r="J165" s="344" t="n">
        <f aca="false">H165+13</f>
        <v>45808.9583333333</v>
      </c>
      <c r="K165" s="344" t="n">
        <f aca="false">H165+17</f>
        <v>45812.9583333333</v>
      </c>
      <c r="L165" s="345" t="n">
        <f aca="false">H165+12</f>
        <v>45807.9583333333</v>
      </c>
      <c r="M165" s="340"/>
      <c r="N165" s="104"/>
      <c r="O165" s="104"/>
    </row>
    <row r="166" s="149" customFormat="true" ht="25.5" hidden="false" customHeight="true" outlineLevel="0" collapsed="false">
      <c r="A166" s="79" t="s">
        <v>95</v>
      </c>
      <c r="B166" s="81" t="s">
        <v>28</v>
      </c>
      <c r="C166" s="151" t="n">
        <v>137</v>
      </c>
      <c r="D166" s="81" t="s">
        <v>94</v>
      </c>
      <c r="E166" s="82" t="n">
        <f aca="false">E165+7</f>
        <v>45796.3333333333</v>
      </c>
      <c r="F166" s="82" t="n">
        <f aca="false">F165+7</f>
        <v>45800.9583333333</v>
      </c>
      <c r="G166" s="217" t="n">
        <f aca="false">F166+1</f>
        <v>45801.9583333333</v>
      </c>
      <c r="H166" s="85" t="n">
        <f aca="false">G166+1</f>
        <v>45802.9583333333</v>
      </c>
      <c r="I166" s="97" t="n">
        <f aca="false">H166+5</f>
        <v>45807.9583333333</v>
      </c>
      <c r="J166" s="86" t="n">
        <f aca="false">H166+13</f>
        <v>45815.9583333333</v>
      </c>
      <c r="K166" s="86" t="n">
        <f aca="false">H166+17</f>
        <v>45819.9583333333</v>
      </c>
      <c r="L166" s="87" t="n">
        <f aca="false">H166+12</f>
        <v>45814.9583333333</v>
      </c>
      <c r="M166" s="340"/>
      <c r="N166" s="347"/>
      <c r="O166" s="104"/>
    </row>
    <row r="167" s="149" customFormat="true" ht="25.5" hidden="false" customHeight="true" outlineLevel="0" collapsed="false">
      <c r="A167" s="185" t="s">
        <v>96</v>
      </c>
      <c r="B167" s="81" t="s">
        <v>28</v>
      </c>
      <c r="C167" s="151"/>
      <c r="D167" s="81"/>
      <c r="E167" s="186" t="n">
        <f aca="false">E166+7</f>
        <v>45803.3333333333</v>
      </c>
      <c r="F167" s="186" t="n">
        <f aca="false">F166+7</f>
        <v>45807.9583333333</v>
      </c>
      <c r="G167" s="222" t="n">
        <f aca="false">F167+1</f>
        <v>45808.9583333333</v>
      </c>
      <c r="H167" s="188" t="n">
        <f aca="false">G167+1</f>
        <v>45809.9583333333</v>
      </c>
      <c r="I167" s="343" t="n">
        <f aca="false">H167+5</f>
        <v>45814.9583333333</v>
      </c>
      <c r="J167" s="344" t="n">
        <f aca="false">H167+13</f>
        <v>45822.9583333333</v>
      </c>
      <c r="K167" s="344" t="n">
        <f aca="false">H167+17</f>
        <v>45826.9583333333</v>
      </c>
      <c r="L167" s="345" t="n">
        <f aca="false">H167+12</f>
        <v>45821.9583333333</v>
      </c>
      <c r="M167" s="340"/>
      <c r="N167" s="348"/>
      <c r="O167" s="104"/>
    </row>
    <row r="168" s="286" customFormat="true" ht="25.5" hidden="false" customHeight="true" outlineLevel="0" collapsed="false">
      <c r="A168" s="79" t="s">
        <v>97</v>
      </c>
      <c r="B168" s="81" t="s">
        <v>28</v>
      </c>
      <c r="C168" s="151" t="n">
        <v>101</v>
      </c>
      <c r="D168" s="81" t="s">
        <v>94</v>
      </c>
      <c r="E168" s="82" t="n">
        <f aca="false">E167+7</f>
        <v>45810.3333333333</v>
      </c>
      <c r="F168" s="82" t="n">
        <f aca="false">F167+7</f>
        <v>45814.9583333333</v>
      </c>
      <c r="G168" s="217" t="n">
        <f aca="false">F168+1</f>
        <v>45815.9583333333</v>
      </c>
      <c r="H168" s="85" t="n">
        <f aca="false">G168+1</f>
        <v>45816.9583333333</v>
      </c>
      <c r="I168" s="97" t="n">
        <f aca="false">H168+5</f>
        <v>45821.9583333333</v>
      </c>
      <c r="J168" s="86" t="n">
        <f aca="false">H168+13</f>
        <v>45829.9583333333</v>
      </c>
      <c r="K168" s="86" t="n">
        <f aca="false">H168+17</f>
        <v>45833.9583333333</v>
      </c>
      <c r="L168" s="87" t="n">
        <f aca="false">H168+12</f>
        <v>45828.9583333333</v>
      </c>
      <c r="M168" s="340"/>
      <c r="N168" s="104"/>
      <c r="O168" s="104"/>
    </row>
    <row r="169" s="286" customFormat="true" ht="22.5" hidden="false" customHeight="true" outlineLevel="0" collapsed="false">
      <c r="A169" s="79" t="s">
        <v>98</v>
      </c>
      <c r="B169" s="81" t="s">
        <v>28</v>
      </c>
      <c r="C169" s="151" t="n">
        <v>17</v>
      </c>
      <c r="D169" s="81" t="s">
        <v>94</v>
      </c>
      <c r="E169" s="82" t="n">
        <f aca="false">E168+7</f>
        <v>45817.3333333333</v>
      </c>
      <c r="F169" s="82" t="n">
        <f aca="false">F168+7</f>
        <v>45821.9583333333</v>
      </c>
      <c r="G169" s="217" t="n">
        <f aca="false">F169+1</f>
        <v>45822.9583333333</v>
      </c>
      <c r="H169" s="85" t="n">
        <f aca="false">G169+1</f>
        <v>45823.9583333333</v>
      </c>
      <c r="I169" s="97" t="n">
        <f aca="false">H169+5</f>
        <v>45828.9583333333</v>
      </c>
      <c r="J169" s="86" t="n">
        <f aca="false">H169+13</f>
        <v>45836.9583333333</v>
      </c>
      <c r="K169" s="86" t="n">
        <f aca="false">H169+17</f>
        <v>45840.9583333333</v>
      </c>
      <c r="L169" s="87" t="n">
        <f aca="false">H169+12</f>
        <v>45835.9583333333</v>
      </c>
      <c r="M169" s="340"/>
      <c r="N169" s="347"/>
      <c r="O169" s="348"/>
    </row>
    <row r="170" s="286" customFormat="true" ht="22.5" hidden="false" customHeight="true" outlineLevel="0" collapsed="false">
      <c r="A170" s="79" t="s">
        <v>99</v>
      </c>
      <c r="B170" s="81" t="s">
        <v>28</v>
      </c>
      <c r="C170" s="151" t="s">
        <v>100</v>
      </c>
      <c r="D170" s="81" t="s">
        <v>94</v>
      </c>
      <c r="E170" s="290" t="n">
        <f aca="false">E169+7</f>
        <v>45824.3333333333</v>
      </c>
      <c r="F170" s="290" t="n">
        <f aca="false">F169+7</f>
        <v>45828.9583333333</v>
      </c>
      <c r="G170" s="291" t="n">
        <f aca="false">F170+1</f>
        <v>45829.9583333333</v>
      </c>
      <c r="H170" s="292" t="n">
        <f aca="false">G170+1</f>
        <v>45830.9583333333</v>
      </c>
      <c r="I170" s="349" t="n">
        <f aca="false">H170+5</f>
        <v>45835.9583333333</v>
      </c>
      <c r="J170" s="350" t="n">
        <f aca="false">H170+13</f>
        <v>45843.9583333333</v>
      </c>
      <c r="K170" s="350" t="n">
        <f aca="false">H170+17</f>
        <v>45847.9583333333</v>
      </c>
      <c r="L170" s="351" t="n">
        <f aca="false">H170+12</f>
        <v>45842.9583333333</v>
      </c>
      <c r="M170" s="340"/>
      <c r="N170" s="104"/>
      <c r="O170" s="104"/>
    </row>
    <row r="171" s="286" customFormat="true" ht="22.5" hidden="false" customHeight="true" outlineLevel="0" collapsed="false">
      <c r="A171" s="79" t="s">
        <v>101</v>
      </c>
      <c r="B171" s="81" t="s">
        <v>28</v>
      </c>
      <c r="C171" s="151" t="n">
        <v>158</v>
      </c>
      <c r="D171" s="81" t="s">
        <v>94</v>
      </c>
      <c r="E171" s="82" t="n">
        <f aca="false">E170+7</f>
        <v>45831.3333333333</v>
      </c>
      <c r="F171" s="82" t="n">
        <f aca="false">F170+7</f>
        <v>45835.9583333333</v>
      </c>
      <c r="G171" s="217" t="n">
        <f aca="false">F171+1</f>
        <v>45836.9583333333</v>
      </c>
      <c r="H171" s="85" t="n">
        <f aca="false">G171+1</f>
        <v>45837.9583333333</v>
      </c>
      <c r="I171" s="97" t="n">
        <f aca="false">H171+5</f>
        <v>45842.9583333333</v>
      </c>
      <c r="J171" s="86" t="n">
        <f aca="false">H171+13</f>
        <v>45850.9583333333</v>
      </c>
      <c r="K171" s="86" t="n">
        <f aca="false">H171+17</f>
        <v>45854.9583333333</v>
      </c>
      <c r="L171" s="87" t="n">
        <f aca="false">H171+12</f>
        <v>45849.9583333333</v>
      </c>
      <c r="M171" s="340"/>
      <c r="N171" s="104"/>
      <c r="O171" s="104"/>
    </row>
    <row r="172" s="286" customFormat="true" ht="25.5" hidden="false" customHeight="true" outlineLevel="0" collapsed="false">
      <c r="A172" s="185" t="s">
        <v>73</v>
      </c>
      <c r="B172" s="81" t="s">
        <v>28</v>
      </c>
      <c r="C172" s="151"/>
      <c r="D172" s="81"/>
      <c r="E172" s="186" t="n">
        <f aca="false">E171+7</f>
        <v>45838.3333333333</v>
      </c>
      <c r="F172" s="186" t="n">
        <f aca="false">F171+7</f>
        <v>45842.9583333333</v>
      </c>
      <c r="G172" s="222" t="n">
        <f aca="false">F172+1</f>
        <v>45843.9583333333</v>
      </c>
      <c r="H172" s="188" t="n">
        <f aca="false">G172+1</f>
        <v>45844.9583333333</v>
      </c>
      <c r="I172" s="343" t="n">
        <f aca="false">H172+5</f>
        <v>45849.9583333333</v>
      </c>
      <c r="J172" s="344" t="n">
        <f aca="false">H172+13</f>
        <v>45857.9583333333</v>
      </c>
      <c r="K172" s="344" t="n">
        <f aca="false">H172+17</f>
        <v>45861.9583333333</v>
      </c>
      <c r="L172" s="345" t="n">
        <f aca="false">H172+12</f>
        <v>45856.9583333333</v>
      </c>
      <c r="M172" s="340"/>
      <c r="N172" s="104"/>
      <c r="O172" s="104"/>
    </row>
    <row r="173" s="286" customFormat="true" ht="24" hidden="false" customHeight="true" outlineLevel="0" collapsed="false">
      <c r="A173" s="79" t="s">
        <v>95</v>
      </c>
      <c r="B173" s="81" t="s">
        <v>28</v>
      </c>
      <c r="C173" s="151" t="n">
        <v>138</v>
      </c>
      <c r="D173" s="81" t="s">
        <v>94</v>
      </c>
      <c r="E173" s="82" t="n">
        <f aca="false">E172+7</f>
        <v>45845.3333333333</v>
      </c>
      <c r="F173" s="82" t="n">
        <f aca="false">F172+7</f>
        <v>45849.9583333333</v>
      </c>
      <c r="G173" s="217" t="n">
        <f aca="false">F173+1</f>
        <v>45850.9583333333</v>
      </c>
      <c r="H173" s="218" t="n">
        <f aca="false">G173+1</f>
        <v>45851.9583333333</v>
      </c>
      <c r="I173" s="97" t="n">
        <f aca="false">H173+5</f>
        <v>45856.9583333333</v>
      </c>
      <c r="J173" s="86" t="n">
        <f aca="false">H173+13</f>
        <v>45864.9583333333</v>
      </c>
      <c r="K173" s="86" t="n">
        <f aca="false">H173+17</f>
        <v>45868.9583333333</v>
      </c>
      <c r="L173" s="87" t="n">
        <f aca="false">H173+12</f>
        <v>45863.9583333333</v>
      </c>
      <c r="M173" s="340"/>
      <c r="N173" s="104"/>
      <c r="O173" s="104"/>
    </row>
    <row r="174" s="286" customFormat="true" ht="25.5" hidden="false" customHeight="true" outlineLevel="0" collapsed="false">
      <c r="A174" s="185" t="s">
        <v>73</v>
      </c>
      <c r="B174" s="81" t="s">
        <v>28</v>
      </c>
      <c r="C174" s="151"/>
      <c r="D174" s="81"/>
      <c r="E174" s="186" t="n">
        <f aca="false">E173+7</f>
        <v>45852.3333333333</v>
      </c>
      <c r="F174" s="186" t="n">
        <f aca="false">F173+7</f>
        <v>45856.9583333333</v>
      </c>
      <c r="G174" s="222" t="n">
        <f aca="false">F174+1</f>
        <v>45857.9583333333</v>
      </c>
      <c r="H174" s="223" t="n">
        <f aca="false">G174+1</f>
        <v>45858.9583333333</v>
      </c>
      <c r="I174" s="343" t="n">
        <f aca="false">H174+5</f>
        <v>45863.9583333333</v>
      </c>
      <c r="J174" s="344" t="n">
        <f aca="false">H174+13</f>
        <v>45871.9583333333</v>
      </c>
      <c r="K174" s="344" t="n">
        <f aca="false">H174+17</f>
        <v>45875.9583333333</v>
      </c>
      <c r="L174" s="345" t="n">
        <f aca="false">H174+12</f>
        <v>45870.9583333333</v>
      </c>
      <c r="M174" s="340"/>
      <c r="N174" s="104"/>
      <c r="O174" s="104"/>
    </row>
    <row r="175" s="286" customFormat="true" ht="22.5" hidden="false" customHeight="true" outlineLevel="0" collapsed="false">
      <c r="A175" s="79" t="s">
        <v>97</v>
      </c>
      <c r="B175" s="81" t="s">
        <v>28</v>
      </c>
      <c r="C175" s="151" t="n">
        <v>102</v>
      </c>
      <c r="D175" s="81" t="s">
        <v>94</v>
      </c>
      <c r="E175" s="82" t="n">
        <f aca="false">E174+7</f>
        <v>45859.3333333333</v>
      </c>
      <c r="F175" s="82" t="n">
        <f aca="false">F174+7</f>
        <v>45863.9583333333</v>
      </c>
      <c r="G175" s="217" t="n">
        <f aca="false">F175+1</f>
        <v>45864.9583333333</v>
      </c>
      <c r="H175" s="85" t="n">
        <f aca="false">G175+1</f>
        <v>45865.9583333333</v>
      </c>
      <c r="I175" s="97" t="n">
        <f aca="false">H175+5</f>
        <v>45870.9583333333</v>
      </c>
      <c r="J175" s="86" t="n">
        <f aca="false">H175+13</f>
        <v>45878.9583333333</v>
      </c>
      <c r="K175" s="86" t="n">
        <f aca="false">H175+17</f>
        <v>45882.9583333333</v>
      </c>
      <c r="L175" s="87" t="n">
        <f aca="false">H175+12</f>
        <v>45877.9583333333</v>
      </c>
      <c r="M175" s="340"/>
      <c r="N175" s="104"/>
      <c r="O175" s="104"/>
    </row>
    <row r="176" s="286" customFormat="true" ht="24" hidden="false" customHeight="true" outlineLevel="0" collapsed="false">
      <c r="A176" s="79" t="s">
        <v>98</v>
      </c>
      <c r="B176" s="81" t="s">
        <v>28</v>
      </c>
      <c r="C176" s="151" t="n">
        <v>18</v>
      </c>
      <c r="D176" s="81" t="s">
        <v>94</v>
      </c>
      <c r="E176" s="82" t="n">
        <f aca="false">E175+7</f>
        <v>45866.3333333333</v>
      </c>
      <c r="F176" s="82" t="n">
        <f aca="false">F175+7</f>
        <v>45870.9583333333</v>
      </c>
      <c r="G176" s="217" t="n">
        <f aca="false">F176+1</f>
        <v>45871.9583333333</v>
      </c>
      <c r="H176" s="85" t="n">
        <f aca="false">G176+1</f>
        <v>45872.9583333333</v>
      </c>
      <c r="I176" s="97" t="n">
        <f aca="false">H176+5</f>
        <v>45877.9583333333</v>
      </c>
      <c r="J176" s="86" t="n">
        <f aca="false">H176+13</f>
        <v>45885.9583333333</v>
      </c>
      <c r="K176" s="86" t="n">
        <f aca="false">H176+17</f>
        <v>45889.9583333333</v>
      </c>
      <c r="L176" s="87" t="n">
        <f aca="false">H176+12</f>
        <v>45884.9583333333</v>
      </c>
      <c r="M176" s="340"/>
      <c r="N176" s="347"/>
      <c r="O176" s="104"/>
    </row>
    <row r="177" customFormat="false" ht="22.5" hidden="true" customHeight="true" outlineLevel="0" collapsed="false">
      <c r="A177" s="312"/>
      <c r="B177" s="313"/>
      <c r="C177" s="314"/>
      <c r="D177" s="296"/>
      <c r="E177" s="82"/>
      <c r="F177" s="82"/>
      <c r="G177" s="352"/>
      <c r="H177" s="85"/>
      <c r="I177" s="84"/>
      <c r="J177" s="293"/>
      <c r="K177" s="293"/>
      <c r="L177" s="283"/>
      <c r="M177" s="353"/>
      <c r="N177" s="354"/>
      <c r="O177" s="355"/>
    </row>
    <row r="178" customFormat="false" ht="22.5" hidden="true" customHeight="true" outlineLevel="0" collapsed="false">
      <c r="A178" s="312"/>
      <c r="B178" s="313"/>
      <c r="C178" s="314"/>
      <c r="D178" s="296"/>
      <c r="E178" s="82"/>
      <c r="F178" s="82"/>
      <c r="G178" s="217"/>
      <c r="H178" s="85"/>
      <c r="I178" s="84"/>
      <c r="J178" s="86"/>
      <c r="K178" s="86"/>
      <c r="L178" s="86"/>
      <c r="M178" s="86"/>
      <c r="N178" s="87"/>
      <c r="O178" s="356"/>
    </row>
    <row r="179" customFormat="false" ht="22.5" hidden="true" customHeight="true" outlineLevel="0" collapsed="false">
      <c r="A179" s="312"/>
      <c r="B179" s="313"/>
      <c r="C179" s="314"/>
      <c r="D179" s="296"/>
      <c r="E179" s="82"/>
      <c r="F179" s="82"/>
      <c r="G179" s="352"/>
      <c r="H179" s="85"/>
      <c r="I179" s="84"/>
      <c r="J179" s="293"/>
      <c r="K179" s="293"/>
      <c r="L179" s="283"/>
      <c r="M179" s="293"/>
      <c r="N179" s="294"/>
      <c r="O179" s="357"/>
    </row>
    <row r="180" customFormat="false" ht="22.5" hidden="true" customHeight="true" outlineLevel="0" collapsed="false">
      <c r="A180" s="312"/>
      <c r="B180" s="313"/>
      <c r="C180" s="314"/>
      <c r="D180" s="296"/>
      <c r="E180" s="82"/>
      <c r="F180" s="82"/>
      <c r="G180" s="217"/>
      <c r="H180" s="85"/>
      <c r="I180" s="84"/>
      <c r="J180" s="86"/>
      <c r="K180" s="86"/>
      <c r="L180" s="86"/>
      <c r="M180" s="86"/>
      <c r="N180" s="87"/>
      <c r="O180" s="356"/>
    </row>
    <row r="181" customFormat="false" ht="22.5" hidden="true" customHeight="true" outlineLevel="0" collapsed="false">
      <c r="A181" s="312"/>
      <c r="B181" s="313"/>
      <c r="C181" s="314"/>
      <c r="D181" s="296"/>
      <c r="E181" s="82"/>
      <c r="F181" s="82"/>
      <c r="G181" s="352"/>
      <c r="H181" s="85"/>
      <c r="I181" s="84"/>
      <c r="J181" s="293"/>
      <c r="K181" s="293"/>
      <c r="L181" s="283"/>
      <c r="M181" s="293"/>
      <c r="N181" s="294"/>
      <c r="O181" s="357"/>
    </row>
    <row r="182" customFormat="false" ht="22.5" hidden="true" customHeight="true" outlineLevel="0" collapsed="false">
      <c r="A182" s="79"/>
      <c r="B182" s="81"/>
      <c r="C182" s="151"/>
      <c r="D182" s="155"/>
      <c r="E182" s="82"/>
      <c r="F182" s="82"/>
      <c r="G182" s="291"/>
      <c r="H182" s="292"/>
      <c r="I182" s="358"/>
      <c r="J182" s="350"/>
      <c r="K182" s="350"/>
      <c r="L182" s="350"/>
      <c r="M182" s="359"/>
      <c r="N182" s="360"/>
      <c r="O182" s="164"/>
    </row>
    <row r="183" customFormat="false" ht="22.5" hidden="false" customHeight="true" outlineLevel="0" collapsed="false">
      <c r="A183" s="237"/>
      <c r="B183" s="237"/>
      <c r="C183" s="361"/>
      <c r="D183" s="297"/>
      <c r="E183" s="102"/>
      <c r="F183" s="102"/>
      <c r="G183" s="362"/>
      <c r="H183" s="348"/>
      <c r="I183" s="348"/>
      <c r="J183" s="348"/>
      <c r="K183" s="363"/>
      <c r="L183" s="348"/>
      <c r="M183" s="348"/>
      <c r="N183" s="348"/>
      <c r="O183" s="164"/>
    </row>
    <row r="184" customFormat="false" ht="22.5" hidden="false" customHeight="true" outlineLevel="0" collapsed="false">
      <c r="A184" s="364"/>
      <c r="B184" s="364"/>
      <c r="C184" s="365"/>
      <c r="D184" s="306"/>
      <c r="E184" s="163"/>
      <c r="F184" s="163"/>
      <c r="G184" s="366"/>
      <c r="H184" s="348"/>
      <c r="I184" s="348"/>
      <c r="J184" s="348"/>
      <c r="K184" s="348"/>
      <c r="L184" s="348"/>
      <c r="M184" s="348"/>
      <c r="N184" s="348"/>
      <c r="O184" s="164"/>
    </row>
    <row r="185" customFormat="false" ht="29.25" hidden="false" customHeight="true" outlineLevel="0" collapsed="false">
      <c r="A185" s="367" t="s">
        <v>149</v>
      </c>
      <c r="B185" s="368"/>
      <c r="C185" s="369"/>
      <c r="D185" s="370"/>
      <c r="E185" s="371"/>
      <c r="F185" s="371"/>
      <c r="G185" s="245"/>
      <c r="H185" s="116"/>
      <c r="I185" s="53"/>
      <c r="J185" s="120"/>
      <c r="K185" s="120" t="s">
        <v>49</v>
      </c>
      <c r="L185" s="120"/>
      <c r="M185" s="164"/>
      <c r="N185" s="53"/>
      <c r="O185" s="164"/>
    </row>
    <row r="186" customFormat="false" ht="45.75" hidden="false" customHeight="true" outlineLevel="0" collapsed="false">
      <c r="A186" s="372"/>
      <c r="B186" s="372"/>
      <c r="C186" s="373"/>
      <c r="D186" s="374"/>
      <c r="E186" s="162"/>
      <c r="F186" s="240"/>
      <c r="G186" s="263"/>
      <c r="H186" s="164"/>
      <c r="I186" s="164"/>
      <c r="J186" s="120"/>
      <c r="K186" s="120"/>
      <c r="L186" s="120"/>
      <c r="M186" s="164"/>
      <c r="N186" s="164"/>
      <c r="O186" s="164"/>
    </row>
    <row r="187" customFormat="false" ht="23.25" hidden="false" customHeight="false" outlineLevel="0" collapsed="false">
      <c r="A187" s="117"/>
      <c r="B187" s="375"/>
      <c r="C187" s="375"/>
      <c r="D187" s="192"/>
      <c r="E187" s="162"/>
      <c r="F187" s="240"/>
      <c r="G187" s="116"/>
      <c r="H187" s="164"/>
      <c r="I187" s="164"/>
      <c r="J187" s="121"/>
      <c r="K187" s="53"/>
      <c r="L187" s="164"/>
      <c r="M187" s="164"/>
      <c r="N187" s="164"/>
      <c r="O187" s="164"/>
    </row>
    <row r="188" customFormat="false" ht="26.25" hidden="false" customHeight="true" outlineLevel="0" collapsed="false">
      <c r="A188" s="117"/>
      <c r="B188" s="192"/>
      <c r="C188" s="209"/>
      <c r="D188" s="192"/>
      <c r="E188" s="162"/>
      <c r="F188" s="162"/>
      <c r="G188" s="263"/>
      <c r="H188" s="164"/>
      <c r="I188" s="164"/>
      <c r="J188" s="121"/>
      <c r="K188" s="53"/>
      <c r="L188" s="164"/>
      <c r="M188" s="164"/>
      <c r="N188" s="164"/>
      <c r="O188" s="164"/>
    </row>
    <row r="189" customFormat="false" ht="3.75" hidden="false" customHeight="true" outlineLevel="0" collapsed="false">
      <c r="A189" s="376"/>
      <c r="B189" s="376"/>
      <c r="C189" s="376"/>
      <c r="D189" s="376"/>
      <c r="E189" s="376"/>
      <c r="F189" s="376"/>
      <c r="G189" s="377"/>
      <c r="H189" s="175"/>
      <c r="I189" s="175"/>
      <c r="J189" s="175"/>
      <c r="K189" s="175"/>
      <c r="L189" s="175"/>
      <c r="M189" s="175"/>
      <c r="N189" s="51"/>
      <c r="O189" s="51"/>
    </row>
    <row r="190" s="90" customFormat="true" ht="30" hidden="false" customHeight="true" outlineLevel="0" collapsed="false">
      <c r="A190" s="125" t="s">
        <v>150</v>
      </c>
      <c r="B190" s="126"/>
      <c r="C190" s="126"/>
      <c r="D190" s="126"/>
      <c r="E190" s="126"/>
      <c r="F190" s="167"/>
      <c r="G190" s="253"/>
      <c r="H190" s="253"/>
      <c r="I190" s="378"/>
      <c r="J190" s="196"/>
      <c r="K190" s="129" t="s">
        <v>151</v>
      </c>
      <c r="L190" s="379"/>
      <c r="M190" s="380"/>
      <c r="N190" s="89"/>
      <c r="O190" s="89"/>
    </row>
    <row r="191" s="90" customFormat="true" ht="30" hidden="false" customHeight="true" outlineLevel="0" collapsed="false">
      <c r="A191" s="199" t="s">
        <v>11</v>
      </c>
      <c r="B191" s="200"/>
      <c r="C191" s="200"/>
      <c r="D191" s="200"/>
      <c r="E191" s="200"/>
      <c r="F191" s="201"/>
      <c r="G191" s="200"/>
      <c r="H191" s="381"/>
      <c r="I191" s="382" t="s">
        <v>12</v>
      </c>
      <c r="J191" s="382"/>
      <c r="K191" s="383"/>
      <c r="L191" s="384"/>
      <c r="M191" s="385"/>
      <c r="N191" s="89"/>
      <c r="O191" s="89"/>
    </row>
    <row r="192" s="90" customFormat="true" ht="30" hidden="false" customHeight="true" outlineLevel="0" collapsed="false">
      <c r="A192" s="386"/>
      <c r="B192" s="49"/>
      <c r="C192" s="49"/>
      <c r="D192" s="49"/>
      <c r="E192" s="49"/>
      <c r="F192" s="387"/>
      <c r="G192" s="49"/>
      <c r="H192" s="388"/>
      <c r="I192" s="389"/>
      <c r="J192" s="389"/>
      <c r="K192" s="390"/>
      <c r="L192" s="379"/>
      <c r="M192" s="198"/>
      <c r="N192" s="89"/>
      <c r="O192" s="89"/>
    </row>
    <row r="193" s="90" customFormat="true" ht="28.5" hidden="false" customHeight="true" outlineLevel="0" collapsed="false">
      <c r="A193" s="391"/>
      <c r="B193" s="54"/>
      <c r="C193" s="54"/>
      <c r="D193" s="54"/>
      <c r="E193" s="54"/>
      <c r="F193" s="54"/>
      <c r="G193" s="54"/>
      <c r="H193" s="54"/>
      <c r="I193" s="54"/>
      <c r="J193" s="54"/>
      <c r="K193" s="164"/>
      <c r="L193" s="51"/>
      <c r="M193" s="51"/>
      <c r="N193" s="89"/>
      <c r="O193" s="89"/>
    </row>
    <row r="194" s="90" customFormat="true" ht="23.25" hidden="false" customHeight="false" outlineLevel="0" collapsed="false">
      <c r="A194" s="56" t="s">
        <v>13</v>
      </c>
      <c r="B194" s="57"/>
      <c r="C194" s="57"/>
      <c r="D194" s="57"/>
      <c r="E194" s="58" t="s">
        <v>14</v>
      </c>
      <c r="F194" s="59" t="s">
        <v>15</v>
      </c>
      <c r="G194" s="58" t="s">
        <v>16</v>
      </c>
      <c r="H194" s="58"/>
      <c r="I194" s="60" t="s">
        <v>17</v>
      </c>
      <c r="J194" s="61" t="s">
        <v>17</v>
      </c>
      <c r="K194" s="392" t="s">
        <v>79</v>
      </c>
      <c r="L194" s="340"/>
      <c r="M194" s="104"/>
      <c r="N194" s="89"/>
      <c r="O194" s="89"/>
    </row>
    <row r="195" s="90" customFormat="true" ht="23.25" hidden="false" customHeight="false" outlineLevel="0" collapsed="false">
      <c r="A195" s="64"/>
      <c r="B195" s="51"/>
      <c r="C195" s="51"/>
      <c r="D195" s="51"/>
      <c r="E195" s="66"/>
      <c r="F195" s="71"/>
      <c r="G195" s="53"/>
      <c r="H195" s="67"/>
      <c r="I195" s="72"/>
      <c r="J195" s="74"/>
      <c r="K195" s="393"/>
      <c r="L195" s="63"/>
      <c r="M195" s="65"/>
      <c r="N195" s="89"/>
      <c r="O195" s="89"/>
    </row>
    <row r="196" s="90" customFormat="true" ht="30.6" hidden="false" customHeight="true" outlineLevel="0" collapsed="false">
      <c r="A196" s="64"/>
      <c r="B196" s="51"/>
      <c r="C196" s="51"/>
      <c r="D196" s="51"/>
      <c r="E196" s="58" t="s">
        <v>152</v>
      </c>
      <c r="F196" s="58" t="s">
        <v>46</v>
      </c>
      <c r="G196" s="76" t="s">
        <v>17</v>
      </c>
      <c r="H196" s="77" t="s">
        <v>21</v>
      </c>
      <c r="I196" s="76" t="s">
        <v>114</v>
      </c>
      <c r="J196" s="61" t="s">
        <v>153</v>
      </c>
      <c r="K196" s="87" t="s">
        <v>146</v>
      </c>
      <c r="L196" s="214"/>
      <c r="M196" s="68"/>
      <c r="N196" s="89"/>
      <c r="O196" s="89"/>
    </row>
    <row r="197" customFormat="false" ht="25.5" hidden="false" customHeight="true" outlineLevel="0" collapsed="false">
      <c r="A197" s="79" t="s">
        <v>154</v>
      </c>
      <c r="B197" s="313" t="s">
        <v>28</v>
      </c>
      <c r="C197" s="314" t="s">
        <v>155</v>
      </c>
      <c r="D197" s="81"/>
      <c r="E197" s="82" t="n">
        <v>45783.3333333333</v>
      </c>
      <c r="F197" s="82" t="n">
        <v>45787.5</v>
      </c>
      <c r="G197" s="84" t="n">
        <f aca="false">F197</f>
        <v>45787.5</v>
      </c>
      <c r="H197" s="87" t="n">
        <f aca="false">G197+1</f>
        <v>45788.5</v>
      </c>
      <c r="I197" s="84" t="n">
        <f aca="false">H197+9</f>
        <v>45797.5</v>
      </c>
      <c r="J197" s="394" t="n">
        <f aca="false">H197+10</f>
        <v>45798.5</v>
      </c>
      <c r="K197" s="87" t="n">
        <f aca="false">H197+12</f>
        <v>45800.5</v>
      </c>
      <c r="L197" s="340"/>
      <c r="M197" s="104"/>
      <c r="N197" s="51"/>
      <c r="O197" s="51"/>
    </row>
    <row r="198" customFormat="false" ht="27" hidden="false" customHeight="true" outlineLevel="0" collapsed="false">
      <c r="A198" s="312" t="s">
        <v>156</v>
      </c>
      <c r="B198" s="313" t="s">
        <v>28</v>
      </c>
      <c r="C198" s="314" t="s">
        <v>157</v>
      </c>
      <c r="D198" s="395"/>
      <c r="E198" s="98" t="n">
        <f aca="false">E197+7</f>
        <v>45790.3333333333</v>
      </c>
      <c r="F198" s="396" t="n">
        <f aca="false">F197+7</f>
        <v>45794.5</v>
      </c>
      <c r="G198" s="97" t="n">
        <f aca="false">F198</f>
        <v>45794.5</v>
      </c>
      <c r="H198" s="288" t="n">
        <f aca="false">G198+1</f>
        <v>45795.5</v>
      </c>
      <c r="I198" s="97" t="n">
        <f aca="false">H198+9</f>
        <v>45804.5</v>
      </c>
      <c r="J198" s="397" t="n">
        <f aca="false">H198+10</f>
        <v>45805.5</v>
      </c>
      <c r="K198" s="288" t="n">
        <f aca="false">H198+12</f>
        <v>45807.5</v>
      </c>
      <c r="L198" s="340"/>
      <c r="M198" s="104"/>
      <c r="N198" s="51"/>
      <c r="O198" s="51"/>
    </row>
    <row r="199" customFormat="false" ht="26.25" hidden="false" customHeight="true" outlineLevel="0" collapsed="false">
      <c r="A199" s="312" t="s">
        <v>158</v>
      </c>
      <c r="B199" s="313" t="s">
        <v>28</v>
      </c>
      <c r="C199" s="314" t="s">
        <v>159</v>
      </c>
      <c r="D199" s="81"/>
      <c r="E199" s="82" t="n">
        <f aca="false">E198+7</f>
        <v>45797.3333333333</v>
      </c>
      <c r="F199" s="298" t="n">
        <f aca="false">F198+7</f>
        <v>45801.5</v>
      </c>
      <c r="G199" s="84" t="n">
        <f aca="false">F199</f>
        <v>45801.5</v>
      </c>
      <c r="H199" s="87" t="n">
        <f aca="false">G199+1</f>
        <v>45802.5</v>
      </c>
      <c r="I199" s="84" t="n">
        <f aca="false">H199+9</f>
        <v>45811.5</v>
      </c>
      <c r="J199" s="394" t="n">
        <f aca="false">H199+10</f>
        <v>45812.5</v>
      </c>
      <c r="K199" s="87" t="n">
        <f aca="false">H199+12</f>
        <v>45814.5</v>
      </c>
      <c r="L199" s="340"/>
      <c r="M199" s="104"/>
      <c r="N199" s="51"/>
      <c r="O199" s="51"/>
    </row>
    <row r="200" customFormat="false" ht="24" hidden="false" customHeight="true" outlineLevel="0" collapsed="false">
      <c r="A200" s="312" t="s">
        <v>154</v>
      </c>
      <c r="B200" s="81" t="s">
        <v>28</v>
      </c>
      <c r="C200" s="151" t="s">
        <v>160</v>
      </c>
      <c r="D200" s="220"/>
      <c r="E200" s="82" t="n">
        <f aca="false">E199+7</f>
        <v>45804.3333333333</v>
      </c>
      <c r="F200" s="298" t="n">
        <f aca="false">F199+7</f>
        <v>45808.5</v>
      </c>
      <c r="G200" s="84" t="n">
        <f aca="false">F200</f>
        <v>45808.5</v>
      </c>
      <c r="H200" s="87" t="n">
        <f aca="false">G200+1</f>
        <v>45809.5</v>
      </c>
      <c r="I200" s="84" t="n">
        <f aca="false">H200+9</f>
        <v>45818.5</v>
      </c>
      <c r="J200" s="394" t="n">
        <f aca="false">H200+10</f>
        <v>45819.5</v>
      </c>
      <c r="K200" s="87" t="n">
        <f aca="false">H200+12</f>
        <v>45821.5</v>
      </c>
      <c r="L200" s="340"/>
      <c r="M200" s="347"/>
      <c r="N200" s="51"/>
      <c r="O200" s="51"/>
    </row>
    <row r="201" customFormat="false" ht="22.5" hidden="false" customHeight="true" outlineLevel="0" collapsed="false">
      <c r="A201" s="312" t="s">
        <v>156</v>
      </c>
      <c r="B201" s="313" t="s">
        <v>28</v>
      </c>
      <c r="C201" s="314" t="s">
        <v>161</v>
      </c>
      <c r="D201" s="81"/>
      <c r="E201" s="82" t="n">
        <f aca="false">E200+7</f>
        <v>45811.3333333333</v>
      </c>
      <c r="F201" s="298" t="n">
        <f aca="false">F200+7</f>
        <v>45815.5</v>
      </c>
      <c r="G201" s="84" t="n">
        <f aca="false">F201</f>
        <v>45815.5</v>
      </c>
      <c r="H201" s="87" t="n">
        <f aca="false">G201+1</f>
        <v>45816.5</v>
      </c>
      <c r="I201" s="84" t="n">
        <f aca="false">H201+9</f>
        <v>45825.5</v>
      </c>
      <c r="J201" s="394" t="n">
        <f aca="false">H201+10</f>
        <v>45826.5</v>
      </c>
      <c r="K201" s="87" t="n">
        <f aca="false">H201+12</f>
        <v>45828.5</v>
      </c>
      <c r="L201" s="340"/>
      <c r="M201" s="104"/>
      <c r="N201" s="51"/>
      <c r="O201" s="51"/>
    </row>
    <row r="202" customFormat="false" ht="22.5" hidden="false" customHeight="true" outlineLevel="0" collapsed="false">
      <c r="A202" s="79" t="s">
        <v>158</v>
      </c>
      <c r="B202" s="313" t="s">
        <v>28</v>
      </c>
      <c r="C202" s="314" t="s">
        <v>162</v>
      </c>
      <c r="D202" s="81"/>
      <c r="E202" s="82" t="n">
        <f aca="false">E201+7</f>
        <v>45818.3333333333</v>
      </c>
      <c r="F202" s="298" t="n">
        <f aca="false">F201+7</f>
        <v>45822.5</v>
      </c>
      <c r="G202" s="84" t="n">
        <f aca="false">F202</f>
        <v>45822.5</v>
      </c>
      <c r="H202" s="87" t="n">
        <f aca="false">G202+1</f>
        <v>45823.5</v>
      </c>
      <c r="I202" s="84" t="n">
        <f aca="false">H202+9</f>
        <v>45832.5</v>
      </c>
      <c r="J202" s="394" t="n">
        <f aca="false">H202+10</f>
        <v>45833.5</v>
      </c>
      <c r="K202" s="87" t="n">
        <f aca="false">H202+12</f>
        <v>45835.5</v>
      </c>
      <c r="L202" s="340"/>
      <c r="M202" s="104"/>
      <c r="N202" s="51"/>
      <c r="O202" s="51"/>
    </row>
    <row r="203" customFormat="false" ht="23.25" hidden="false" customHeight="false" outlineLevel="0" collapsed="false">
      <c r="A203" s="312" t="s">
        <v>154</v>
      </c>
      <c r="B203" s="313" t="s">
        <v>28</v>
      </c>
      <c r="C203" s="314" t="s">
        <v>163</v>
      </c>
      <c r="D203" s="81"/>
      <c r="E203" s="82" t="n">
        <f aca="false">E202+7</f>
        <v>45825.3333333333</v>
      </c>
      <c r="F203" s="298" t="n">
        <f aca="false">F202+7</f>
        <v>45829.5</v>
      </c>
      <c r="G203" s="84" t="n">
        <f aca="false">F203</f>
        <v>45829.5</v>
      </c>
      <c r="H203" s="87" t="n">
        <f aca="false">G203+1</f>
        <v>45830.5</v>
      </c>
      <c r="I203" s="84" t="n">
        <f aca="false">H203+9</f>
        <v>45839.5</v>
      </c>
      <c r="J203" s="394" t="n">
        <f aca="false">H203+10</f>
        <v>45840.5</v>
      </c>
      <c r="K203" s="87" t="n">
        <f aca="false">H203+12</f>
        <v>45842.5</v>
      </c>
      <c r="L203" s="340"/>
      <c r="M203" s="104"/>
      <c r="N203" s="51"/>
      <c r="O203" s="51"/>
    </row>
    <row r="204" customFormat="false" ht="21" hidden="false" customHeight="true" outlineLevel="0" collapsed="false">
      <c r="A204" s="312" t="s">
        <v>156</v>
      </c>
      <c r="B204" s="313" t="s">
        <v>28</v>
      </c>
      <c r="C204" s="314" t="s">
        <v>164</v>
      </c>
      <c r="D204" s="81"/>
      <c r="E204" s="82" t="n">
        <f aca="false">E203+7</f>
        <v>45832.3333333333</v>
      </c>
      <c r="F204" s="298" t="n">
        <f aca="false">F203+7</f>
        <v>45836.5</v>
      </c>
      <c r="G204" s="84" t="n">
        <f aca="false">F204</f>
        <v>45836.5</v>
      </c>
      <c r="H204" s="87" t="n">
        <f aca="false">G204+1</f>
        <v>45837.5</v>
      </c>
      <c r="I204" s="84" t="n">
        <f aca="false">H204+9</f>
        <v>45846.5</v>
      </c>
      <c r="J204" s="394" t="n">
        <f aca="false">H204+10</f>
        <v>45847.5</v>
      </c>
      <c r="K204" s="87" t="n">
        <f aca="false">H204+12</f>
        <v>45849.5</v>
      </c>
      <c r="L204" s="340"/>
      <c r="M204" s="104"/>
      <c r="N204" s="51"/>
      <c r="O204" s="51"/>
    </row>
    <row r="205" customFormat="false" ht="29.25" hidden="false" customHeight="true" outlineLevel="0" collapsed="false">
      <c r="A205" s="312" t="s">
        <v>158</v>
      </c>
      <c r="B205" s="313" t="s">
        <v>28</v>
      </c>
      <c r="C205" s="314" t="s">
        <v>165</v>
      </c>
      <c r="D205" s="395"/>
      <c r="E205" s="82" t="n">
        <f aca="false">E204+7</f>
        <v>45839.3333333333</v>
      </c>
      <c r="F205" s="298" t="n">
        <f aca="false">F204+7</f>
        <v>45843.5</v>
      </c>
      <c r="G205" s="84" t="n">
        <f aca="false">F205</f>
        <v>45843.5</v>
      </c>
      <c r="H205" s="87" t="n">
        <f aca="false">G205+1</f>
        <v>45844.5</v>
      </c>
      <c r="I205" s="84" t="n">
        <f aca="false">H205+9</f>
        <v>45853.5</v>
      </c>
      <c r="J205" s="394" t="n">
        <f aca="false">H205+10</f>
        <v>45854.5</v>
      </c>
      <c r="K205" s="87" t="n">
        <f aca="false">H205+12</f>
        <v>45856.5</v>
      </c>
      <c r="L205" s="340"/>
      <c r="M205" s="104"/>
      <c r="N205" s="51"/>
      <c r="O205" s="51"/>
    </row>
    <row r="206" customFormat="false" ht="23.25" hidden="false" customHeight="true" outlineLevel="0" collapsed="false">
      <c r="A206" s="79" t="s">
        <v>154</v>
      </c>
      <c r="B206" s="313" t="s">
        <v>28</v>
      </c>
      <c r="C206" s="314" t="s">
        <v>166</v>
      </c>
      <c r="D206" s="81"/>
      <c r="E206" s="82" t="n">
        <f aca="false">E205+7</f>
        <v>45846.3333333333</v>
      </c>
      <c r="F206" s="298" t="n">
        <f aca="false">F205+7</f>
        <v>45850.5</v>
      </c>
      <c r="G206" s="84" t="n">
        <f aca="false">F206</f>
        <v>45850.5</v>
      </c>
      <c r="H206" s="87" t="n">
        <f aca="false">G206+1</f>
        <v>45851.5</v>
      </c>
      <c r="I206" s="84" t="n">
        <f aca="false">H206+9</f>
        <v>45860.5</v>
      </c>
      <c r="J206" s="394" t="n">
        <f aca="false">H206+10</f>
        <v>45861.5</v>
      </c>
      <c r="K206" s="87" t="n">
        <f aca="false">H206+12</f>
        <v>45863.5</v>
      </c>
      <c r="L206" s="340"/>
      <c r="M206" s="104"/>
      <c r="N206" s="51"/>
      <c r="O206" s="51"/>
    </row>
    <row r="207" customFormat="false" ht="23.25" hidden="false" customHeight="true" outlineLevel="0" collapsed="false">
      <c r="A207" s="312" t="s">
        <v>156</v>
      </c>
      <c r="B207" s="313" t="s">
        <v>28</v>
      </c>
      <c r="C207" s="314" t="s">
        <v>167</v>
      </c>
      <c r="D207" s="81"/>
      <c r="E207" s="82" t="n">
        <f aca="false">E206+7</f>
        <v>45853.3333333333</v>
      </c>
      <c r="F207" s="298" t="n">
        <f aca="false">F206+7</f>
        <v>45857.5</v>
      </c>
      <c r="G207" s="84" t="n">
        <f aca="false">F207</f>
        <v>45857.5</v>
      </c>
      <c r="H207" s="87" t="n">
        <f aca="false">G207+1</f>
        <v>45858.5</v>
      </c>
      <c r="I207" s="84" t="n">
        <f aca="false">H207+9</f>
        <v>45867.5</v>
      </c>
      <c r="J207" s="394" t="n">
        <f aca="false">H207+10</f>
        <v>45868.5</v>
      </c>
      <c r="K207" s="87" t="n">
        <f aca="false">H207+12</f>
        <v>45870.5</v>
      </c>
      <c r="L207" s="340"/>
      <c r="M207" s="104"/>
      <c r="N207" s="51"/>
      <c r="O207" s="51"/>
    </row>
    <row r="208" customFormat="false" ht="23.25" hidden="false" customHeight="true" outlineLevel="0" collapsed="false">
      <c r="A208" s="312" t="s">
        <v>158</v>
      </c>
      <c r="B208" s="313" t="s">
        <v>28</v>
      </c>
      <c r="C208" s="314" t="s">
        <v>168</v>
      </c>
      <c r="D208" s="81"/>
      <c r="E208" s="82" t="n">
        <f aca="false">E207+7</f>
        <v>45860.3333333333</v>
      </c>
      <c r="F208" s="298" t="n">
        <f aca="false">F207+7</f>
        <v>45864.5</v>
      </c>
      <c r="G208" s="84" t="n">
        <f aca="false">F208</f>
        <v>45864.5</v>
      </c>
      <c r="H208" s="87" t="n">
        <f aca="false">G208+1</f>
        <v>45865.5</v>
      </c>
      <c r="I208" s="84" t="n">
        <f aca="false">H208+9</f>
        <v>45874.5</v>
      </c>
      <c r="J208" s="394" t="n">
        <f aca="false">H208+10</f>
        <v>45875.5</v>
      </c>
      <c r="K208" s="87" t="n">
        <f aca="false">H208+12</f>
        <v>45877.5</v>
      </c>
      <c r="L208" s="340"/>
      <c r="M208" s="104"/>
      <c r="N208" s="51"/>
      <c r="O208" s="51"/>
    </row>
    <row r="209" customFormat="false" ht="23.25" hidden="false" customHeight="true" outlineLevel="0" collapsed="false">
      <c r="A209" s="65"/>
      <c r="B209" s="364"/>
      <c r="C209" s="365"/>
      <c r="D209" s="65"/>
      <c r="E209" s="163"/>
      <c r="F209" s="102"/>
      <c r="G209" s="104"/>
      <c r="H209" s="104"/>
      <c r="I209" s="104"/>
      <c r="J209" s="104"/>
      <c r="K209" s="164"/>
      <c r="L209" s="248"/>
      <c r="M209" s="164"/>
      <c r="N209" s="51"/>
      <c r="O209" s="51"/>
    </row>
    <row r="210" customFormat="false" ht="23.25" hidden="false" customHeight="true" outlineLevel="0" collapsed="false">
      <c r="A210" s="398" t="s">
        <v>169</v>
      </c>
      <c r="B210" s="399"/>
      <c r="C210" s="400"/>
      <c r="D210" s="398"/>
      <c r="E210" s="401"/>
      <c r="F210" s="163"/>
      <c r="G210" s="104"/>
      <c r="H210" s="120" t="s">
        <v>49</v>
      </c>
      <c r="I210" s="115"/>
      <c r="J210" s="104"/>
      <c r="K210" s="164"/>
      <c r="L210" s="248"/>
      <c r="M210" s="164"/>
      <c r="N210" s="51"/>
      <c r="O210" s="51"/>
    </row>
    <row r="211" customFormat="false" ht="23.25" hidden="false" customHeight="true" outlineLevel="0" collapsed="false">
      <c r="A211" s="241" t="s">
        <v>170</v>
      </c>
      <c r="B211" s="367"/>
      <c r="C211" s="402"/>
      <c r="D211" s="241"/>
      <c r="E211" s="241"/>
      <c r="F211" s="163"/>
      <c r="G211" s="104"/>
      <c r="J211" s="104"/>
      <c r="K211" s="164"/>
      <c r="L211" s="248"/>
      <c r="M211" s="164"/>
      <c r="N211" s="51"/>
      <c r="O211" s="51"/>
    </row>
    <row r="212" customFormat="false" ht="23.25" hidden="false" customHeight="true" outlineLevel="0" collapsed="false">
      <c r="A212" s="241" t="s">
        <v>171</v>
      </c>
      <c r="B212" s="367"/>
      <c r="C212" s="402"/>
      <c r="D212" s="241"/>
      <c r="E212" s="241"/>
      <c r="F212" s="163"/>
      <c r="G212" s="104"/>
      <c r="J212" s="104"/>
      <c r="K212" s="164"/>
      <c r="L212" s="248"/>
      <c r="M212" s="164"/>
      <c r="N212" s="51"/>
      <c r="O212" s="51"/>
    </row>
    <row r="213" customFormat="false" ht="23.25" hidden="true" customHeight="true" outlineLevel="0" collapsed="false">
      <c r="A213" s="241"/>
      <c r="B213" s="367"/>
      <c r="C213" s="402"/>
      <c r="D213" s="241"/>
      <c r="E213" s="241"/>
      <c r="F213" s="163"/>
      <c r="G213" s="104"/>
      <c r="J213" s="104"/>
      <c r="K213" s="164"/>
      <c r="L213" s="248"/>
      <c r="M213" s="164"/>
      <c r="N213" s="51"/>
      <c r="O213" s="51"/>
    </row>
    <row r="214" customFormat="false" ht="23.25" hidden="false" customHeight="true" outlineLevel="0" collapsed="false">
      <c r="A214" s="241"/>
      <c r="B214" s="367"/>
      <c r="C214" s="402"/>
      <c r="D214" s="241"/>
      <c r="E214" s="241"/>
      <c r="F214" s="163"/>
      <c r="G214" s="104"/>
      <c r="J214" s="104"/>
      <c r="K214" s="164"/>
      <c r="L214" s="248"/>
      <c r="M214" s="164"/>
      <c r="N214" s="51"/>
      <c r="O214" s="51"/>
    </row>
    <row r="215" customFormat="false" ht="23.25" hidden="false" customHeight="true" outlineLevel="0" collapsed="false">
      <c r="A215" s="241"/>
      <c r="B215" s="367"/>
      <c r="C215" s="402"/>
      <c r="D215" s="241"/>
      <c r="E215" s="241"/>
      <c r="F215" s="163"/>
      <c r="G215" s="104"/>
      <c r="J215" s="104"/>
      <c r="K215" s="164"/>
      <c r="L215" s="248"/>
      <c r="M215" s="164"/>
      <c r="N215" s="51"/>
      <c r="O215" s="51"/>
    </row>
    <row r="216" customFormat="false" ht="23.25" hidden="false" customHeight="true" outlineLevel="0" collapsed="false">
      <c r="A216" s="125" t="s">
        <v>172</v>
      </c>
      <c r="B216" s="126"/>
      <c r="C216" s="126"/>
      <c r="D216" s="126"/>
      <c r="E216" s="126"/>
      <c r="F216" s="167"/>
      <c r="G216" s="253"/>
      <c r="H216" s="378"/>
      <c r="I216" s="196"/>
      <c r="J216" s="129" t="s">
        <v>173</v>
      </c>
      <c r="K216" s="403"/>
      <c r="L216" s="248"/>
      <c r="M216" s="164"/>
      <c r="N216" s="51"/>
      <c r="O216" s="51"/>
    </row>
    <row r="217" customFormat="false" ht="23.25" hidden="false" customHeight="true" outlineLevel="0" collapsed="false">
      <c r="A217" s="199" t="s">
        <v>11</v>
      </c>
      <c r="B217" s="200"/>
      <c r="C217" s="200"/>
      <c r="D217" s="200"/>
      <c r="E217" s="200"/>
      <c r="F217" s="201"/>
      <c r="G217" s="200"/>
      <c r="H217" s="404"/>
      <c r="I217" s="405"/>
      <c r="J217" s="406" t="s">
        <v>12</v>
      </c>
      <c r="K217" s="403"/>
      <c r="L217" s="248"/>
      <c r="M217" s="164"/>
      <c r="N217" s="51"/>
      <c r="O217" s="51"/>
    </row>
    <row r="218" customFormat="false" ht="23.25" hidden="false" customHeight="true" outlineLevel="0" collapsed="false">
      <c r="A218" s="386"/>
      <c r="B218" s="49"/>
      <c r="C218" s="49"/>
      <c r="D218" s="49"/>
      <c r="E218" s="49"/>
      <c r="F218" s="387"/>
      <c r="G218" s="49"/>
      <c r="H218" s="388"/>
      <c r="I218" s="389"/>
      <c r="J218" s="389"/>
      <c r="K218" s="403"/>
      <c r="L218" s="248"/>
      <c r="M218" s="164"/>
      <c r="N218" s="51"/>
      <c r="O218" s="51"/>
    </row>
    <row r="219" customFormat="false" ht="23.25" hidden="false" customHeight="true" outlineLevel="0" collapsed="false">
      <c r="A219" s="391"/>
      <c r="B219" s="54"/>
      <c r="C219" s="54"/>
      <c r="D219" s="54"/>
      <c r="E219" s="54"/>
      <c r="F219" s="54"/>
      <c r="G219" s="54"/>
      <c r="H219" s="54"/>
      <c r="I219" s="54"/>
      <c r="J219" s="407"/>
      <c r="K219" s="104"/>
      <c r="L219" s="248"/>
      <c r="M219" s="164"/>
      <c r="N219" s="51"/>
      <c r="O219" s="51"/>
    </row>
    <row r="220" customFormat="false" ht="23.25" hidden="false" customHeight="true" outlineLevel="0" collapsed="false">
      <c r="A220" s="56" t="s">
        <v>13</v>
      </c>
      <c r="B220" s="57"/>
      <c r="C220" s="57"/>
      <c r="D220" s="57"/>
      <c r="E220" s="58" t="s">
        <v>14</v>
      </c>
      <c r="F220" s="59" t="s">
        <v>15</v>
      </c>
      <c r="G220" s="58" t="s">
        <v>16</v>
      </c>
      <c r="H220" s="58"/>
      <c r="I220" s="60" t="s">
        <v>17</v>
      </c>
      <c r="J220" s="77" t="s">
        <v>17</v>
      </c>
      <c r="K220" s="104"/>
      <c r="L220" s="248"/>
      <c r="M220" s="164"/>
      <c r="N220" s="51"/>
      <c r="O220" s="51"/>
    </row>
    <row r="221" customFormat="false" ht="23.25" hidden="false" customHeight="true" outlineLevel="0" collapsed="false">
      <c r="A221" s="64"/>
      <c r="B221" s="51"/>
      <c r="C221" s="51"/>
      <c r="D221" s="51"/>
      <c r="E221" s="66"/>
      <c r="F221" s="71"/>
      <c r="G221" s="53"/>
      <c r="H221" s="67"/>
      <c r="I221" s="72"/>
      <c r="J221" s="338"/>
      <c r="K221" s="104"/>
      <c r="L221" s="248"/>
      <c r="M221" s="164"/>
      <c r="N221" s="51"/>
      <c r="O221" s="51"/>
    </row>
    <row r="222" customFormat="false" ht="23.25" hidden="false" customHeight="true" outlineLevel="0" collapsed="false">
      <c r="A222" s="64"/>
      <c r="B222" s="51"/>
      <c r="C222" s="51"/>
      <c r="D222" s="51"/>
      <c r="E222" s="58" t="s">
        <v>56</v>
      </c>
      <c r="F222" s="58" t="s">
        <v>174</v>
      </c>
      <c r="G222" s="76" t="s">
        <v>17</v>
      </c>
      <c r="H222" s="77" t="s">
        <v>21</v>
      </c>
      <c r="I222" s="60" t="s">
        <v>145</v>
      </c>
      <c r="J222" s="305" t="s">
        <v>175</v>
      </c>
      <c r="K222" s="104"/>
      <c r="L222" s="248"/>
      <c r="M222" s="164"/>
      <c r="N222" s="51"/>
      <c r="O222" s="51"/>
    </row>
    <row r="223" customFormat="false" ht="23.25" hidden="false" customHeight="true" outlineLevel="0" collapsed="false">
      <c r="A223" s="185" t="s">
        <v>176</v>
      </c>
      <c r="B223" s="81" t="s">
        <v>28</v>
      </c>
      <c r="C223" s="221" t="s">
        <v>177</v>
      </c>
      <c r="D223" s="81"/>
      <c r="E223" s="186" t="n">
        <v>45780.3333333333</v>
      </c>
      <c r="F223" s="186" t="n">
        <v>45784.5</v>
      </c>
      <c r="G223" s="408" t="n">
        <f aca="false">F223+1</f>
        <v>45785.5</v>
      </c>
      <c r="H223" s="345" t="n">
        <f aca="false">G223</f>
        <v>45785.5</v>
      </c>
      <c r="I223" s="225" t="n">
        <f aca="false">H223+6</f>
        <v>45791.5</v>
      </c>
      <c r="J223" s="188" t="n">
        <f aca="false">H223+8</f>
        <v>45793.5</v>
      </c>
      <c r="K223" s="104"/>
      <c r="L223" s="248"/>
      <c r="M223" s="164"/>
      <c r="N223" s="51"/>
      <c r="O223" s="51"/>
    </row>
    <row r="224" customFormat="false" ht="23.25" hidden="false" customHeight="true" outlineLevel="0" collapsed="false">
      <c r="A224" s="312" t="s">
        <v>178</v>
      </c>
      <c r="B224" s="81" t="s">
        <v>28</v>
      </c>
      <c r="C224" s="151" t="s">
        <v>179</v>
      </c>
      <c r="D224" s="395"/>
      <c r="E224" s="82" t="n">
        <f aca="false">E223+7</f>
        <v>45787.3333333333</v>
      </c>
      <c r="F224" s="298" t="n">
        <f aca="false">F223+7</f>
        <v>45791.5</v>
      </c>
      <c r="G224" s="84" t="n">
        <f aca="false">F224+1</f>
        <v>45792.5</v>
      </c>
      <c r="H224" s="87" t="n">
        <f aca="false">G224</f>
        <v>45792.5</v>
      </c>
      <c r="I224" s="219" t="n">
        <f aca="false">H224+6</f>
        <v>45798.5</v>
      </c>
      <c r="J224" s="85" t="n">
        <f aca="false">H224+8</f>
        <v>45800.5</v>
      </c>
      <c r="K224" s="104"/>
      <c r="L224" s="248"/>
      <c r="M224" s="164"/>
      <c r="N224" s="51"/>
      <c r="O224" s="51"/>
    </row>
    <row r="225" customFormat="false" ht="27" hidden="false" customHeight="true" outlineLevel="0" collapsed="false">
      <c r="A225" s="312" t="s">
        <v>180</v>
      </c>
      <c r="B225" s="81" t="s">
        <v>28</v>
      </c>
      <c r="C225" s="151" t="s">
        <v>181</v>
      </c>
      <c r="D225" s="395"/>
      <c r="E225" s="82" t="n">
        <f aca="false">E224+7</f>
        <v>45794.3333333333</v>
      </c>
      <c r="F225" s="298" t="n">
        <f aca="false">F224+7</f>
        <v>45798.5</v>
      </c>
      <c r="G225" s="84" t="n">
        <f aca="false">F225+1</f>
        <v>45799.5</v>
      </c>
      <c r="H225" s="87" t="n">
        <f aca="false">G225</f>
        <v>45799.5</v>
      </c>
      <c r="I225" s="219" t="n">
        <f aca="false">H225+6</f>
        <v>45805.5</v>
      </c>
      <c r="J225" s="85" t="n">
        <f aca="false">H225+8</f>
        <v>45807.5</v>
      </c>
      <c r="K225" s="104"/>
      <c r="L225" s="248"/>
      <c r="M225" s="164"/>
      <c r="N225" s="51"/>
      <c r="O225" s="51"/>
    </row>
    <row r="226" customFormat="false" ht="21.75" hidden="false" customHeight="true" outlineLevel="0" collapsed="false">
      <c r="A226" s="312" t="s">
        <v>178</v>
      </c>
      <c r="B226" s="81" t="s">
        <v>28</v>
      </c>
      <c r="C226" s="151" t="s">
        <v>182</v>
      </c>
      <c r="D226" s="395"/>
      <c r="E226" s="82" t="n">
        <f aca="false">E225+7</f>
        <v>45801.3333333333</v>
      </c>
      <c r="F226" s="298" t="n">
        <f aca="false">F225+7</f>
        <v>45805.5</v>
      </c>
      <c r="G226" s="84" t="n">
        <f aca="false">F226+1</f>
        <v>45806.5</v>
      </c>
      <c r="H226" s="87" t="n">
        <f aca="false">G226</f>
        <v>45806.5</v>
      </c>
      <c r="I226" s="219" t="n">
        <f aca="false">H226+6</f>
        <v>45812.5</v>
      </c>
      <c r="J226" s="85" t="n">
        <f aca="false">H226+8</f>
        <v>45814.5</v>
      </c>
      <c r="K226" s="104"/>
      <c r="L226" s="248"/>
      <c r="M226" s="164"/>
      <c r="N226" s="51"/>
      <c r="O226" s="51"/>
    </row>
    <row r="227" customFormat="false" ht="23.25" hidden="false" customHeight="true" outlineLevel="0" collapsed="false">
      <c r="A227" s="312" t="s">
        <v>180</v>
      </c>
      <c r="B227" s="81" t="s">
        <v>28</v>
      </c>
      <c r="C227" s="151" t="s">
        <v>183</v>
      </c>
      <c r="D227" s="81"/>
      <c r="E227" s="82" t="n">
        <f aca="false">E226+7</f>
        <v>45808.3333333333</v>
      </c>
      <c r="F227" s="298" t="n">
        <f aca="false">F226+7</f>
        <v>45812.5</v>
      </c>
      <c r="G227" s="84" t="n">
        <f aca="false">F227+1</f>
        <v>45813.5</v>
      </c>
      <c r="H227" s="87" t="n">
        <f aca="false">G227</f>
        <v>45813.5</v>
      </c>
      <c r="I227" s="219" t="n">
        <f aca="false">H227+6</f>
        <v>45819.5</v>
      </c>
      <c r="J227" s="85" t="n">
        <f aca="false">H227+8</f>
        <v>45821.5</v>
      </c>
      <c r="K227" s="104"/>
      <c r="L227" s="248"/>
      <c r="M227" s="164"/>
      <c r="N227" s="51"/>
      <c r="O227" s="51"/>
    </row>
    <row r="228" customFormat="false" ht="23.25" hidden="false" customHeight="true" outlineLevel="0" collapsed="false">
      <c r="A228" s="312" t="s">
        <v>178</v>
      </c>
      <c r="B228" s="81" t="s">
        <v>28</v>
      </c>
      <c r="C228" s="151" t="s">
        <v>184</v>
      </c>
      <c r="D228" s="395"/>
      <c r="E228" s="82" t="n">
        <f aca="false">E227+7</f>
        <v>45815.3333333333</v>
      </c>
      <c r="F228" s="298" t="n">
        <f aca="false">F227+7</f>
        <v>45819.5</v>
      </c>
      <c r="G228" s="84" t="n">
        <f aca="false">F228+1</f>
        <v>45820.5</v>
      </c>
      <c r="H228" s="87" t="n">
        <f aca="false">G228</f>
        <v>45820.5</v>
      </c>
      <c r="I228" s="219" t="n">
        <f aca="false">H228+6</f>
        <v>45826.5</v>
      </c>
      <c r="J228" s="85" t="n">
        <f aca="false">H228+8</f>
        <v>45828.5</v>
      </c>
      <c r="K228" s="104"/>
      <c r="L228" s="248"/>
      <c r="M228" s="164"/>
      <c r="N228" s="51"/>
      <c r="O228" s="51"/>
    </row>
    <row r="229" customFormat="false" ht="23.25" hidden="false" customHeight="true" outlineLevel="0" collapsed="false">
      <c r="A229" s="312" t="s">
        <v>180</v>
      </c>
      <c r="B229" s="81" t="s">
        <v>28</v>
      </c>
      <c r="C229" s="151" t="s">
        <v>185</v>
      </c>
      <c r="D229" s="395"/>
      <c r="E229" s="82" t="n">
        <f aca="false">E228+7</f>
        <v>45822.3333333333</v>
      </c>
      <c r="F229" s="298" t="n">
        <f aca="false">F228+7</f>
        <v>45826.5</v>
      </c>
      <c r="G229" s="84" t="n">
        <f aca="false">F229+1</f>
        <v>45827.5</v>
      </c>
      <c r="H229" s="87" t="n">
        <f aca="false">G229</f>
        <v>45827.5</v>
      </c>
      <c r="I229" s="219" t="n">
        <f aca="false">H229+6</f>
        <v>45833.5</v>
      </c>
      <c r="J229" s="85" t="n">
        <f aca="false">H229+8</f>
        <v>45835.5</v>
      </c>
      <c r="K229" s="104"/>
      <c r="L229" s="248"/>
      <c r="M229" s="164"/>
      <c r="N229" s="51"/>
      <c r="O229" s="51"/>
    </row>
    <row r="230" customFormat="false" ht="23.25" hidden="false" customHeight="true" outlineLevel="0" collapsed="false">
      <c r="A230" s="312" t="s">
        <v>178</v>
      </c>
      <c r="B230" s="81" t="s">
        <v>28</v>
      </c>
      <c r="C230" s="151" t="s">
        <v>186</v>
      </c>
      <c r="D230" s="395"/>
      <c r="E230" s="82" t="n">
        <f aca="false">E229+7</f>
        <v>45829.3333333333</v>
      </c>
      <c r="F230" s="298" t="n">
        <f aca="false">F229+7</f>
        <v>45833.5</v>
      </c>
      <c r="G230" s="84" t="n">
        <f aca="false">F230+1</f>
        <v>45834.5</v>
      </c>
      <c r="H230" s="87" t="n">
        <f aca="false">G230</f>
        <v>45834.5</v>
      </c>
      <c r="I230" s="219" t="n">
        <f aca="false">H230+6</f>
        <v>45840.5</v>
      </c>
      <c r="J230" s="85" t="n">
        <f aca="false">H230+8</f>
        <v>45842.5</v>
      </c>
      <c r="K230" s="104"/>
      <c r="L230" s="248"/>
      <c r="M230" s="164"/>
      <c r="N230" s="51"/>
      <c r="O230" s="51"/>
    </row>
    <row r="231" customFormat="false" ht="23.25" hidden="false" customHeight="true" outlineLevel="0" collapsed="false">
      <c r="A231" s="65"/>
      <c r="B231" s="364"/>
      <c r="C231" s="365"/>
      <c r="D231" s="65"/>
      <c r="E231" s="163"/>
      <c r="F231" s="102"/>
      <c r="G231" s="104"/>
      <c r="H231" s="104"/>
      <c r="I231" s="104"/>
      <c r="J231" s="104"/>
      <c r="K231" s="164"/>
      <c r="L231" s="248"/>
      <c r="M231" s="164"/>
      <c r="N231" s="51"/>
      <c r="O231" s="51"/>
    </row>
    <row r="232" customFormat="false" ht="23.25" hidden="false" customHeight="true" outlineLevel="0" collapsed="false">
      <c r="A232" s="241" t="s">
        <v>187</v>
      </c>
      <c r="B232" s="367"/>
      <c r="C232" s="402"/>
      <c r="D232" s="241"/>
      <c r="E232" s="241"/>
      <c r="F232" s="163"/>
      <c r="G232" s="104"/>
      <c r="H232" s="120" t="s">
        <v>49</v>
      </c>
      <c r="I232" s="115"/>
      <c r="J232" s="104"/>
      <c r="K232" s="164"/>
      <c r="L232" s="248"/>
      <c r="M232" s="164"/>
      <c r="N232" s="51"/>
      <c r="O232" s="51"/>
    </row>
    <row r="233" customFormat="false" ht="23.25" hidden="false" customHeight="true" outlineLevel="0" collapsed="false">
      <c r="A233" s="241" t="s">
        <v>188</v>
      </c>
      <c r="B233" s="192"/>
      <c r="C233" s="209"/>
      <c r="D233" s="51"/>
      <c r="E233" s="162"/>
      <c r="F233" s="163"/>
      <c r="G233" s="104"/>
      <c r="J233" s="104"/>
      <c r="K233" s="164"/>
      <c r="L233" s="248"/>
      <c r="M233" s="164"/>
      <c r="N233" s="51"/>
      <c r="O233" s="51"/>
    </row>
    <row r="234" customFormat="false" ht="23.25" hidden="true" customHeight="true" outlineLevel="0" collapsed="false">
      <c r="A234" s="398"/>
      <c r="B234" s="364"/>
      <c r="C234" s="365"/>
      <c r="D234" s="65"/>
      <c r="E234" s="163"/>
      <c r="F234" s="163"/>
      <c r="G234" s="104"/>
      <c r="H234" s="104"/>
      <c r="I234" s="104"/>
      <c r="J234" s="104"/>
      <c r="K234" s="164"/>
      <c r="L234" s="248"/>
      <c r="M234" s="164"/>
      <c r="N234" s="51"/>
      <c r="O234" s="51"/>
    </row>
    <row r="235" customFormat="false" ht="23.25" hidden="false" customHeight="true" outlineLevel="0" collapsed="false">
      <c r="A235" s="65"/>
      <c r="B235" s="364"/>
      <c r="C235" s="365"/>
      <c r="D235" s="65"/>
      <c r="E235" s="163"/>
      <c r="F235" s="163"/>
      <c r="G235" s="104"/>
      <c r="H235" s="104"/>
      <c r="I235" s="104"/>
      <c r="J235" s="104"/>
      <c r="K235" s="164"/>
      <c r="L235" s="248"/>
      <c r="M235" s="164"/>
      <c r="N235" s="51"/>
      <c r="O235" s="51"/>
    </row>
    <row r="236" customFormat="false" ht="23.25" hidden="false" customHeight="true" outlineLevel="0" collapsed="false">
      <c r="A236" s="65"/>
      <c r="B236" s="364"/>
      <c r="C236" s="365"/>
      <c r="D236" s="65"/>
      <c r="E236" s="163"/>
      <c r="F236" s="163"/>
      <c r="G236" s="104"/>
      <c r="H236" s="104"/>
      <c r="I236" s="104"/>
      <c r="J236" s="104"/>
      <c r="K236" s="164"/>
      <c r="L236" s="248"/>
      <c r="M236" s="164"/>
      <c r="N236" s="51"/>
      <c r="O236" s="51"/>
    </row>
    <row r="237" customFormat="false" ht="23.25" hidden="true" customHeight="true" outlineLevel="0" collapsed="false">
      <c r="A237" s="125" t="s">
        <v>189</v>
      </c>
      <c r="B237" s="126"/>
      <c r="C237" s="126"/>
      <c r="D237" s="126"/>
      <c r="E237" s="126"/>
      <c r="F237" s="167"/>
      <c r="G237" s="253"/>
      <c r="H237" s="378"/>
      <c r="I237" s="196"/>
      <c r="J237" s="409" t="s">
        <v>190</v>
      </c>
      <c r="K237" s="164"/>
      <c r="L237" s="248"/>
      <c r="M237" s="164"/>
      <c r="N237" s="51"/>
      <c r="O237" s="51"/>
    </row>
    <row r="238" customFormat="false" ht="23.25" hidden="true" customHeight="true" outlineLevel="0" collapsed="false">
      <c r="A238" s="199" t="s">
        <v>191</v>
      </c>
      <c r="B238" s="200"/>
      <c r="C238" s="200"/>
      <c r="D238" s="200"/>
      <c r="E238" s="200"/>
      <c r="F238" s="201"/>
      <c r="G238" s="200"/>
      <c r="H238" s="404"/>
      <c r="I238" s="405"/>
      <c r="J238" s="205" t="s">
        <v>12</v>
      </c>
      <c r="K238" s="164"/>
      <c r="L238" s="248"/>
      <c r="M238" s="164"/>
      <c r="N238" s="51"/>
      <c r="O238" s="51"/>
    </row>
    <row r="239" customFormat="false" ht="23.25" hidden="true" customHeight="true" outlineLevel="0" collapsed="false">
      <c r="A239" s="386"/>
      <c r="B239" s="49"/>
      <c r="C239" s="49"/>
      <c r="D239" s="49"/>
      <c r="E239" s="49"/>
      <c r="F239" s="387"/>
      <c r="G239" s="49"/>
      <c r="H239" s="388"/>
      <c r="I239" s="389"/>
      <c r="J239" s="410"/>
      <c r="K239" s="164"/>
      <c r="L239" s="248"/>
      <c r="M239" s="164"/>
      <c r="N239" s="51"/>
      <c r="O239" s="51"/>
    </row>
    <row r="240" customFormat="false" ht="23.25" hidden="true" customHeight="true" outlineLevel="0" collapsed="false">
      <c r="A240" s="391"/>
      <c r="B240" s="54"/>
      <c r="C240" s="54"/>
      <c r="D240" s="54"/>
      <c r="E240" s="54"/>
      <c r="F240" s="54"/>
      <c r="G240" s="54"/>
      <c r="H240" s="54"/>
      <c r="I240" s="54"/>
      <c r="J240" s="54"/>
      <c r="K240" s="164"/>
      <c r="L240" s="248"/>
      <c r="M240" s="164"/>
      <c r="N240" s="51"/>
      <c r="O240" s="51"/>
    </row>
    <row r="241" customFormat="false" ht="23.25" hidden="true" customHeight="true" outlineLevel="0" collapsed="false">
      <c r="A241" s="56" t="s">
        <v>13</v>
      </c>
      <c r="B241" s="57"/>
      <c r="C241" s="57"/>
      <c r="D241" s="57"/>
      <c r="E241" s="58" t="s">
        <v>14</v>
      </c>
      <c r="F241" s="59" t="s">
        <v>15</v>
      </c>
      <c r="G241" s="58" t="s">
        <v>16</v>
      </c>
      <c r="H241" s="58"/>
      <c r="I241" s="60" t="s">
        <v>17</v>
      </c>
      <c r="J241" s="77" t="s">
        <v>17</v>
      </c>
      <c r="K241" s="164"/>
      <c r="L241" s="248"/>
      <c r="M241" s="164"/>
      <c r="N241" s="51"/>
      <c r="O241" s="51"/>
    </row>
    <row r="242" customFormat="false" ht="23.25" hidden="true" customHeight="true" outlineLevel="0" collapsed="false">
      <c r="A242" s="64"/>
      <c r="B242" s="51"/>
      <c r="C242" s="51"/>
      <c r="D242" s="51"/>
      <c r="E242" s="66"/>
      <c r="F242" s="71"/>
      <c r="G242" s="53"/>
      <c r="H242" s="67"/>
      <c r="I242" s="72"/>
      <c r="J242" s="338"/>
      <c r="K242" s="164"/>
      <c r="L242" s="248"/>
      <c r="M242" s="164"/>
      <c r="N242" s="51"/>
      <c r="O242" s="51"/>
    </row>
    <row r="243" customFormat="false" ht="23.25" hidden="true" customHeight="true" outlineLevel="0" collapsed="false">
      <c r="A243" s="64"/>
      <c r="B243" s="51"/>
      <c r="C243" s="51"/>
      <c r="D243" s="51"/>
      <c r="E243" s="58" t="s">
        <v>56</v>
      </c>
      <c r="F243" s="58" t="s">
        <v>174</v>
      </c>
      <c r="G243" s="76" t="s">
        <v>17</v>
      </c>
      <c r="H243" s="77" t="s">
        <v>21</v>
      </c>
      <c r="I243" s="76" t="s">
        <v>192</v>
      </c>
      <c r="J243" s="77" t="s">
        <v>193</v>
      </c>
      <c r="K243" s="164"/>
      <c r="L243" s="248"/>
      <c r="M243" s="164"/>
      <c r="N243" s="51"/>
      <c r="O243" s="51"/>
    </row>
    <row r="244" customFormat="false" ht="23.25" hidden="true" customHeight="true" outlineLevel="0" collapsed="false">
      <c r="A244" s="312"/>
      <c r="B244" s="81" t="s">
        <v>28</v>
      </c>
      <c r="C244" s="151"/>
      <c r="D244" s="81"/>
      <c r="E244" s="82" t="n">
        <v>45717.3333333333</v>
      </c>
      <c r="F244" s="82" t="n">
        <v>45721.9583333333</v>
      </c>
      <c r="G244" s="84" t="n">
        <f aca="false">F244+1</f>
        <v>45722.9583333333</v>
      </c>
      <c r="H244" s="87" t="n">
        <f aca="false">G244</f>
        <v>45722.9583333333</v>
      </c>
      <c r="I244" s="84" t="n">
        <f aca="false">H244+3</f>
        <v>45725.9583333333</v>
      </c>
      <c r="J244" s="394" t="n">
        <f aca="false">H244+4</f>
        <v>45726.9583333333</v>
      </c>
      <c r="K244" s="340"/>
      <c r="L244" s="248"/>
      <c r="M244" s="164"/>
      <c r="N244" s="51"/>
      <c r="O244" s="51"/>
    </row>
    <row r="245" customFormat="false" ht="23.25" hidden="true" customHeight="true" outlineLevel="0" collapsed="false">
      <c r="A245" s="312"/>
      <c r="B245" s="81" t="s">
        <v>28</v>
      </c>
      <c r="C245" s="151"/>
      <c r="D245" s="395"/>
      <c r="E245" s="82" t="n">
        <f aca="false">E244+7</f>
        <v>45724.3333333333</v>
      </c>
      <c r="F245" s="298" t="n">
        <f aca="false">F244+7</f>
        <v>45728.9583333333</v>
      </c>
      <c r="G245" s="84" t="n">
        <f aca="false">F245+1</f>
        <v>45729.9583333333</v>
      </c>
      <c r="H245" s="87" t="n">
        <f aca="false">G245</f>
        <v>45729.9583333333</v>
      </c>
      <c r="I245" s="84" t="n">
        <f aca="false">H245+3</f>
        <v>45732.9583333333</v>
      </c>
      <c r="J245" s="394" t="n">
        <f aca="false">H245+4</f>
        <v>45733.9583333333</v>
      </c>
      <c r="K245" s="340"/>
      <c r="L245" s="248"/>
      <c r="M245" s="164"/>
      <c r="N245" s="51"/>
      <c r="O245" s="51"/>
    </row>
    <row r="246" customFormat="false" ht="23.25" hidden="true" customHeight="true" outlineLevel="0" collapsed="false">
      <c r="A246" s="312"/>
      <c r="B246" s="81" t="s">
        <v>28</v>
      </c>
      <c r="C246" s="151"/>
      <c r="D246" s="395"/>
      <c r="E246" s="82" t="n">
        <f aca="false">E245+7</f>
        <v>45731.3333333333</v>
      </c>
      <c r="F246" s="298" t="n">
        <f aca="false">F245+7</f>
        <v>45735.9583333333</v>
      </c>
      <c r="G246" s="84" t="n">
        <f aca="false">F246+1</f>
        <v>45736.9583333333</v>
      </c>
      <c r="H246" s="87" t="n">
        <f aca="false">G246</f>
        <v>45736.9583333333</v>
      </c>
      <c r="I246" s="84" t="n">
        <f aca="false">H246+3</f>
        <v>45739.9583333333</v>
      </c>
      <c r="J246" s="394" t="n">
        <f aca="false">H246+4</f>
        <v>45740.9583333333</v>
      </c>
      <c r="K246" s="340"/>
      <c r="L246" s="248"/>
      <c r="M246" s="164"/>
      <c r="N246" s="51"/>
      <c r="O246" s="51"/>
    </row>
    <row r="247" customFormat="false" ht="23.25" hidden="true" customHeight="true" outlineLevel="0" collapsed="false">
      <c r="A247" s="312"/>
      <c r="B247" s="81" t="s">
        <v>28</v>
      </c>
      <c r="C247" s="151"/>
      <c r="D247" s="395"/>
      <c r="E247" s="82" t="n">
        <f aca="false">E246+7</f>
        <v>45738.3333333333</v>
      </c>
      <c r="F247" s="298" t="n">
        <f aca="false">F246+7</f>
        <v>45742.9583333333</v>
      </c>
      <c r="G247" s="84" t="n">
        <f aca="false">F247+1</f>
        <v>45743.9583333333</v>
      </c>
      <c r="H247" s="87" t="n">
        <f aca="false">G247</f>
        <v>45743.9583333333</v>
      </c>
      <c r="I247" s="84" t="n">
        <f aca="false">H247+3</f>
        <v>45746.9583333333</v>
      </c>
      <c r="J247" s="394" t="n">
        <f aca="false">H247+4</f>
        <v>45747.9583333333</v>
      </c>
      <c r="K247" s="340"/>
      <c r="L247" s="248"/>
      <c r="M247" s="164"/>
      <c r="N247" s="51"/>
      <c r="O247" s="51"/>
    </row>
    <row r="248" customFormat="false" ht="23.25" hidden="true" customHeight="true" outlineLevel="0" collapsed="false">
      <c r="A248" s="312"/>
      <c r="B248" s="81" t="s">
        <v>28</v>
      </c>
      <c r="C248" s="151"/>
      <c r="D248" s="81"/>
      <c r="E248" s="82" t="n">
        <f aca="false">E247+7</f>
        <v>45745.3333333333</v>
      </c>
      <c r="F248" s="298" t="n">
        <f aca="false">F247+7</f>
        <v>45749.9583333333</v>
      </c>
      <c r="G248" s="84" t="n">
        <f aca="false">F248+1</f>
        <v>45750.9583333333</v>
      </c>
      <c r="H248" s="87" t="n">
        <f aca="false">G248</f>
        <v>45750.9583333333</v>
      </c>
      <c r="I248" s="84" t="n">
        <f aca="false">H248+3</f>
        <v>45753.9583333333</v>
      </c>
      <c r="J248" s="394" t="n">
        <f aca="false">H248+4</f>
        <v>45754.9583333333</v>
      </c>
      <c r="K248" s="340"/>
      <c r="L248" s="248"/>
      <c r="M248" s="164"/>
      <c r="N248" s="51"/>
      <c r="O248" s="51"/>
    </row>
    <row r="249" customFormat="false" ht="23.25" hidden="true" customHeight="true" outlineLevel="0" collapsed="false">
      <c r="A249" s="312"/>
      <c r="B249" s="81" t="s">
        <v>28</v>
      </c>
      <c r="C249" s="151"/>
      <c r="D249" s="395"/>
      <c r="E249" s="82" t="n">
        <f aca="false">E248+7</f>
        <v>45752.3333333333</v>
      </c>
      <c r="F249" s="298" t="n">
        <f aca="false">F248+7</f>
        <v>45756.9583333333</v>
      </c>
      <c r="G249" s="84" t="n">
        <f aca="false">F249+1</f>
        <v>45757.9583333333</v>
      </c>
      <c r="H249" s="87" t="n">
        <f aca="false">G249</f>
        <v>45757.9583333333</v>
      </c>
      <c r="I249" s="84" t="n">
        <f aca="false">H249+3</f>
        <v>45760.9583333333</v>
      </c>
      <c r="J249" s="394" t="n">
        <f aca="false">H249+4</f>
        <v>45761.9583333333</v>
      </c>
      <c r="K249" s="340"/>
      <c r="L249" s="248"/>
      <c r="M249" s="164"/>
      <c r="N249" s="51"/>
      <c r="O249" s="51"/>
    </row>
    <row r="250" customFormat="false" ht="23.25" hidden="true" customHeight="true" outlineLevel="0" collapsed="false">
      <c r="A250" s="312"/>
      <c r="B250" s="81" t="s">
        <v>28</v>
      </c>
      <c r="C250" s="151"/>
      <c r="D250" s="395"/>
      <c r="E250" s="82" t="n">
        <f aca="false">E249+7</f>
        <v>45759.3333333333</v>
      </c>
      <c r="F250" s="298" t="n">
        <f aca="false">F249+7</f>
        <v>45763.9583333333</v>
      </c>
      <c r="G250" s="84" t="n">
        <f aca="false">F250+1</f>
        <v>45764.9583333333</v>
      </c>
      <c r="H250" s="87" t="n">
        <f aca="false">G250</f>
        <v>45764.9583333333</v>
      </c>
      <c r="I250" s="84" t="n">
        <f aca="false">H250+3</f>
        <v>45767.9583333333</v>
      </c>
      <c r="J250" s="394" t="n">
        <f aca="false">H250+4</f>
        <v>45768.9583333333</v>
      </c>
      <c r="K250" s="340"/>
      <c r="L250" s="248"/>
      <c r="M250" s="164"/>
      <c r="N250" s="51"/>
      <c r="O250" s="51"/>
    </row>
    <row r="251" customFormat="false" ht="23.25" hidden="true" customHeight="true" outlineLevel="0" collapsed="false">
      <c r="A251" s="312"/>
      <c r="B251" s="81" t="s">
        <v>28</v>
      </c>
      <c r="C251" s="151"/>
      <c r="D251" s="395"/>
      <c r="E251" s="82" t="n">
        <f aca="false">E250+7</f>
        <v>45766.3333333333</v>
      </c>
      <c r="F251" s="298" t="n">
        <f aca="false">F250+7</f>
        <v>45770.9583333333</v>
      </c>
      <c r="G251" s="84" t="n">
        <f aca="false">F251+1</f>
        <v>45771.9583333333</v>
      </c>
      <c r="H251" s="87" t="n">
        <f aca="false">G251</f>
        <v>45771.9583333333</v>
      </c>
      <c r="I251" s="84" t="n">
        <f aca="false">H251+3</f>
        <v>45774.9583333333</v>
      </c>
      <c r="J251" s="394" t="n">
        <f aca="false">H251+4</f>
        <v>45775.9583333333</v>
      </c>
      <c r="K251" s="340"/>
      <c r="L251" s="248"/>
      <c r="M251" s="164"/>
      <c r="N251" s="51"/>
      <c r="O251" s="51"/>
    </row>
    <row r="252" customFormat="false" ht="23.25" hidden="true" customHeight="true" outlineLevel="0" collapsed="false">
      <c r="A252" s="65"/>
      <c r="B252" s="364"/>
      <c r="C252" s="365"/>
      <c r="D252" s="65"/>
      <c r="E252" s="163"/>
      <c r="F252" s="102"/>
      <c r="G252" s="104"/>
      <c r="H252" s="104"/>
      <c r="I252" s="104"/>
      <c r="J252" s="104"/>
      <c r="K252" s="164"/>
      <c r="L252" s="248"/>
      <c r="M252" s="164"/>
      <c r="N252" s="51"/>
      <c r="O252" s="51"/>
    </row>
    <row r="253" customFormat="false" ht="23.25" hidden="true" customHeight="true" outlineLevel="0" collapsed="false">
      <c r="A253" s="398" t="s">
        <v>194</v>
      </c>
      <c r="B253" s="399"/>
      <c r="C253" s="400"/>
      <c r="D253" s="398"/>
      <c r="E253" s="401"/>
      <c r="F253" s="163"/>
      <c r="G253" s="104"/>
      <c r="H253" s="120" t="s">
        <v>37</v>
      </c>
      <c r="I253" s="115"/>
      <c r="J253" s="104"/>
      <c r="K253" s="164"/>
      <c r="L253" s="248"/>
      <c r="M253" s="164"/>
      <c r="N253" s="51"/>
      <c r="O253" s="51"/>
    </row>
    <row r="254" customFormat="false" ht="23.25" hidden="true" customHeight="true" outlineLevel="0" collapsed="false">
      <c r="A254" s="241" t="s">
        <v>195</v>
      </c>
      <c r="B254" s="367"/>
      <c r="C254" s="402"/>
      <c r="D254" s="241"/>
      <c r="E254" s="241"/>
      <c r="F254" s="163"/>
      <c r="G254" s="104"/>
      <c r="J254" s="104"/>
      <c r="K254" s="164"/>
      <c r="L254" s="248"/>
      <c r="M254" s="164"/>
      <c r="N254" s="51"/>
      <c r="O254" s="51"/>
    </row>
    <row r="255" customFormat="false" ht="23.25" hidden="true" customHeight="true" outlineLevel="0" collapsed="false">
      <c r="A255" s="65"/>
      <c r="B255" s="364"/>
      <c r="C255" s="365"/>
      <c r="D255" s="65"/>
      <c r="E255" s="163"/>
      <c r="F255" s="163"/>
      <c r="G255" s="104"/>
      <c r="H255" s="104"/>
      <c r="I255" s="104"/>
      <c r="J255" s="104"/>
      <c r="K255" s="164"/>
      <c r="L255" s="248"/>
      <c r="M255" s="164"/>
      <c r="N255" s="51"/>
      <c r="O255" s="51"/>
    </row>
    <row r="256" customFormat="false" ht="8.25" hidden="false" customHeight="true" outlineLevel="0" collapsed="false">
      <c r="A256" s="65"/>
      <c r="B256" s="364"/>
      <c r="C256" s="365"/>
      <c r="D256" s="65"/>
      <c r="E256" s="163"/>
      <c r="F256" s="163"/>
      <c r="G256" s="104"/>
      <c r="H256" s="104"/>
      <c r="I256" s="104"/>
      <c r="J256" s="104"/>
      <c r="K256" s="164"/>
      <c r="L256" s="248"/>
      <c r="M256" s="164"/>
      <c r="N256" s="51"/>
      <c r="O256" s="51"/>
    </row>
    <row r="257" s="90" customFormat="true" ht="10.5" hidden="false" customHeight="true" outlineLevel="0" collapsed="false">
      <c r="A257" s="117"/>
      <c r="B257" s="51"/>
      <c r="C257" s="160"/>
      <c r="D257" s="174"/>
      <c r="E257" s="174"/>
      <c r="F257" s="117"/>
      <c r="G257" s="51"/>
      <c r="H257" s="411"/>
      <c r="I257" s="411"/>
      <c r="J257" s="164"/>
      <c r="K257" s="51"/>
      <c r="L257" s="51"/>
      <c r="M257" s="51"/>
      <c r="N257" s="51"/>
      <c r="O257" s="51"/>
    </row>
    <row r="258" customFormat="false" ht="36" hidden="false" customHeight="true" outlineLevel="0" collapsed="false">
      <c r="A258" s="125" t="s">
        <v>196</v>
      </c>
      <c r="B258" s="126"/>
      <c r="C258" s="126"/>
      <c r="D258" s="167"/>
      <c r="E258" s="253"/>
      <c r="F258" s="412"/>
      <c r="G258" s="412"/>
      <c r="H258" s="413"/>
      <c r="I258" s="409" t="s">
        <v>197</v>
      </c>
      <c r="J258" s="379"/>
      <c r="K258" s="414"/>
      <c r="L258" s="51"/>
    </row>
    <row r="259" customFormat="false" ht="36" hidden="false" customHeight="true" outlineLevel="0" collapsed="false">
      <c r="A259" s="44" t="s">
        <v>141</v>
      </c>
      <c r="B259" s="45"/>
      <c r="C259" s="45"/>
      <c r="D259" s="45"/>
      <c r="E259" s="45"/>
      <c r="F259" s="46"/>
      <c r="G259" s="47"/>
      <c r="H259" s="415"/>
      <c r="I259" s="416" t="s">
        <v>12</v>
      </c>
      <c r="J259" s="379"/>
      <c r="K259" s="414"/>
      <c r="L259" s="51"/>
    </row>
    <row r="260" customFormat="false" ht="24" hidden="false" customHeight="true" outlineLevel="0" collapsed="false">
      <c r="A260" s="192"/>
      <c r="B260" s="192"/>
      <c r="C260" s="209"/>
      <c r="D260" s="210"/>
      <c r="E260" s="162"/>
      <c r="F260" s="116"/>
      <c r="G260" s="117"/>
      <c r="H260" s="116"/>
      <c r="I260" s="211"/>
      <c r="J260" s="51"/>
      <c r="K260" s="51"/>
      <c r="L260" s="51"/>
    </row>
    <row r="261" customFormat="false" ht="24" hidden="false" customHeight="true" outlineLevel="0" collapsed="false">
      <c r="A261" s="56" t="s">
        <v>13</v>
      </c>
      <c r="B261" s="57"/>
      <c r="C261" s="57"/>
      <c r="D261" s="57"/>
      <c r="E261" s="58" t="s">
        <v>14</v>
      </c>
      <c r="F261" s="59" t="s">
        <v>15</v>
      </c>
      <c r="G261" s="58" t="s">
        <v>16</v>
      </c>
      <c r="H261" s="58"/>
      <c r="I261" s="58" t="s">
        <v>17</v>
      </c>
      <c r="J261" s="214"/>
      <c r="K261" s="53"/>
      <c r="L261" s="51"/>
    </row>
    <row r="262" customFormat="false" ht="24" hidden="false" customHeight="true" outlineLevel="0" collapsed="false">
      <c r="A262" s="64"/>
      <c r="B262" s="51"/>
      <c r="C262" s="51"/>
      <c r="D262" s="51"/>
      <c r="E262" s="66"/>
      <c r="F262" s="71"/>
      <c r="G262" s="53"/>
      <c r="H262" s="67"/>
      <c r="I262" s="66"/>
      <c r="J262" s="214"/>
      <c r="K262" s="53"/>
      <c r="L262" s="51"/>
    </row>
    <row r="263" customFormat="false" ht="22.5" hidden="false" customHeight="true" outlineLevel="0" collapsed="false">
      <c r="A263" s="64"/>
      <c r="B263" s="51"/>
      <c r="C263" s="51"/>
      <c r="D263" s="51"/>
      <c r="E263" s="58" t="s">
        <v>19</v>
      </c>
      <c r="F263" s="58" t="s">
        <v>198</v>
      </c>
      <c r="G263" s="417" t="s">
        <v>17</v>
      </c>
      <c r="H263" s="305" t="s">
        <v>21</v>
      </c>
      <c r="I263" s="213" t="s">
        <v>199</v>
      </c>
      <c r="J263" s="214"/>
      <c r="K263" s="53"/>
      <c r="L263" s="51"/>
    </row>
    <row r="264" customFormat="false" ht="23.25" hidden="false" customHeight="true" outlineLevel="0" collapsed="false">
      <c r="A264" s="79" t="s">
        <v>200</v>
      </c>
      <c r="B264" s="57" t="s">
        <v>28</v>
      </c>
      <c r="C264" s="80" t="s">
        <v>201</v>
      </c>
      <c r="D264" s="81" t="s">
        <v>30</v>
      </c>
      <c r="E264" s="298" t="n">
        <v>45781.3333333333</v>
      </c>
      <c r="F264" s="298" t="n">
        <v>45785.9583333333</v>
      </c>
      <c r="G264" s="418" t="n">
        <f aca="false">F264+1</f>
        <v>45786.9583333333</v>
      </c>
      <c r="H264" s="218" t="n">
        <f aca="false">G264+1</f>
        <v>45787.9583333333</v>
      </c>
      <c r="I264" s="176" t="n">
        <f aca="false">H264+3</f>
        <v>45790.9583333333</v>
      </c>
      <c r="J264" s="419"/>
      <c r="K264" s="51"/>
      <c r="L264" s="51"/>
      <c r="M264" s="51"/>
      <c r="N264" s="51"/>
      <c r="O264" s="51"/>
    </row>
    <row r="265" customFormat="false" ht="23.25" hidden="false" customHeight="true" outlineLevel="0" collapsed="false">
      <c r="A265" s="56" t="s">
        <v>202</v>
      </c>
      <c r="B265" s="57" t="s">
        <v>28</v>
      </c>
      <c r="C265" s="80" t="s">
        <v>203</v>
      </c>
      <c r="D265" s="81" t="s">
        <v>30</v>
      </c>
      <c r="E265" s="82" t="n">
        <f aca="false">E264+7</f>
        <v>45788.3333333333</v>
      </c>
      <c r="F265" s="82" t="n">
        <f aca="false">F264+7</f>
        <v>45792.9583333333</v>
      </c>
      <c r="G265" s="156" t="n">
        <f aca="false">F265+1</f>
        <v>45793.9583333333</v>
      </c>
      <c r="H265" s="85" t="n">
        <f aca="false">G265+1</f>
        <v>45794.9583333333</v>
      </c>
      <c r="I265" s="182" t="n">
        <f aca="false">H265+3</f>
        <v>45797.9583333333</v>
      </c>
      <c r="J265" s="419"/>
      <c r="K265" s="51"/>
      <c r="L265" s="51"/>
      <c r="M265" s="51"/>
      <c r="N265" s="51"/>
      <c r="O265" s="51"/>
    </row>
    <row r="266" customFormat="false" ht="21.75" hidden="false" customHeight="true" outlineLevel="0" collapsed="false">
      <c r="A266" s="79" t="s">
        <v>204</v>
      </c>
      <c r="B266" s="57" t="s">
        <v>28</v>
      </c>
      <c r="C266" s="80" t="n">
        <v>154</v>
      </c>
      <c r="D266" s="81" t="s">
        <v>30</v>
      </c>
      <c r="E266" s="82" t="n">
        <f aca="false">E265+7</f>
        <v>45795.3333333333</v>
      </c>
      <c r="F266" s="82" t="n">
        <f aca="false">F265+7</f>
        <v>45799.9583333333</v>
      </c>
      <c r="G266" s="156" t="n">
        <f aca="false">F266+1</f>
        <v>45800.9583333333</v>
      </c>
      <c r="H266" s="85" t="n">
        <f aca="false">G266+1</f>
        <v>45801.9583333333</v>
      </c>
      <c r="I266" s="182" t="n">
        <f aca="false">H266+3</f>
        <v>45804.9583333333</v>
      </c>
      <c r="J266" s="340"/>
      <c r="K266" s="51"/>
      <c r="L266" s="51"/>
      <c r="M266" s="51"/>
      <c r="N266" s="51"/>
      <c r="O266" s="51"/>
    </row>
    <row r="267" customFormat="false" ht="23.25" hidden="false" customHeight="false" outlineLevel="0" collapsed="false">
      <c r="A267" s="79" t="s">
        <v>200</v>
      </c>
      <c r="B267" s="57" t="s">
        <v>28</v>
      </c>
      <c r="C267" s="80" t="s">
        <v>205</v>
      </c>
      <c r="D267" s="81" t="s">
        <v>30</v>
      </c>
      <c r="E267" s="82" t="n">
        <f aca="false">E266+7</f>
        <v>45802.3333333333</v>
      </c>
      <c r="F267" s="82" t="n">
        <f aca="false">F266+7</f>
        <v>45806.9583333333</v>
      </c>
      <c r="G267" s="156" t="n">
        <f aca="false">F267+1</f>
        <v>45807.9583333333</v>
      </c>
      <c r="H267" s="85" t="n">
        <f aca="false">G267+1</f>
        <v>45808.9583333333</v>
      </c>
      <c r="I267" s="182" t="n">
        <f aca="false">H267+3</f>
        <v>45811.9583333333</v>
      </c>
      <c r="J267" s="340"/>
      <c r="K267" s="51"/>
      <c r="L267" s="51"/>
      <c r="M267" s="51"/>
      <c r="N267" s="51"/>
      <c r="O267" s="51"/>
    </row>
    <row r="268" customFormat="false" ht="26.25" hidden="false" customHeight="true" outlineLevel="0" collapsed="false">
      <c r="A268" s="56" t="s">
        <v>202</v>
      </c>
      <c r="B268" s="57" t="s">
        <v>28</v>
      </c>
      <c r="C268" s="80" t="s">
        <v>206</v>
      </c>
      <c r="D268" s="81" t="s">
        <v>30</v>
      </c>
      <c r="E268" s="82" t="n">
        <f aca="false">E267+7</f>
        <v>45809.3333333333</v>
      </c>
      <c r="F268" s="82" t="n">
        <f aca="false">F267+7</f>
        <v>45813.9583333333</v>
      </c>
      <c r="G268" s="156" t="n">
        <f aca="false">F268+1</f>
        <v>45814.9583333333</v>
      </c>
      <c r="H268" s="85" t="n">
        <f aca="false">G268+1</f>
        <v>45815.9583333333</v>
      </c>
      <c r="I268" s="182" t="n">
        <f aca="false">H268+3</f>
        <v>45818.9583333333</v>
      </c>
      <c r="J268" s="420"/>
      <c r="K268" s="51"/>
      <c r="L268" s="414"/>
      <c r="M268" s="51"/>
      <c r="N268" s="51"/>
      <c r="O268" s="51"/>
    </row>
    <row r="269" customFormat="false" ht="21.75" hidden="false" customHeight="true" outlineLevel="0" collapsed="false">
      <c r="A269" s="79" t="s">
        <v>204</v>
      </c>
      <c r="B269" s="57" t="s">
        <v>28</v>
      </c>
      <c r="C269" s="80" t="n">
        <v>155</v>
      </c>
      <c r="D269" s="81" t="s">
        <v>30</v>
      </c>
      <c r="E269" s="82" t="n">
        <f aca="false">E268+7</f>
        <v>45816.3333333333</v>
      </c>
      <c r="F269" s="82" t="n">
        <f aca="false">F268+7</f>
        <v>45820.9583333333</v>
      </c>
      <c r="G269" s="156" t="n">
        <f aca="false">F269+1</f>
        <v>45821.9583333333</v>
      </c>
      <c r="H269" s="85" t="n">
        <f aca="false">G269+1</f>
        <v>45822.9583333333</v>
      </c>
      <c r="I269" s="182" t="n">
        <f aca="false">H269+3</f>
        <v>45825.9583333333</v>
      </c>
      <c r="J269" s="420"/>
      <c r="K269" s="51"/>
      <c r="L269" s="414"/>
      <c r="M269" s="414"/>
      <c r="N269" s="51"/>
      <c r="O269" s="51"/>
    </row>
    <row r="270" s="422" customFormat="true" ht="23.25" hidden="false" customHeight="false" outlineLevel="0" collapsed="false">
      <c r="A270" s="79" t="s">
        <v>200</v>
      </c>
      <c r="B270" s="57" t="s">
        <v>28</v>
      </c>
      <c r="C270" s="80" t="s">
        <v>207</v>
      </c>
      <c r="D270" s="81" t="s">
        <v>30</v>
      </c>
      <c r="E270" s="82" t="n">
        <f aca="false">E269+7</f>
        <v>45823.3333333333</v>
      </c>
      <c r="F270" s="82" t="n">
        <f aca="false">F269+7</f>
        <v>45827.9583333333</v>
      </c>
      <c r="G270" s="156" t="n">
        <f aca="false">F270+1</f>
        <v>45828.9583333333</v>
      </c>
      <c r="H270" s="85" t="n">
        <f aca="false">G270+1</f>
        <v>45829.9583333333</v>
      </c>
      <c r="I270" s="182" t="n">
        <f aca="false">H270+3</f>
        <v>45832.9583333333</v>
      </c>
      <c r="J270" s="340"/>
      <c r="K270" s="51"/>
      <c r="L270" s="414"/>
      <c r="M270" s="421"/>
      <c r="N270" s="116"/>
      <c r="O270" s="116"/>
    </row>
    <row r="271" customFormat="false" ht="21.6" hidden="false" customHeight="true" outlineLevel="0" collapsed="false">
      <c r="A271" s="56" t="s">
        <v>202</v>
      </c>
      <c r="B271" s="57" t="s">
        <v>28</v>
      </c>
      <c r="C271" s="80" t="s">
        <v>208</v>
      </c>
      <c r="D271" s="81" t="s">
        <v>30</v>
      </c>
      <c r="E271" s="82" t="n">
        <f aca="false">E270+7</f>
        <v>45830.3333333333</v>
      </c>
      <c r="F271" s="82" t="n">
        <f aca="false">F270+7</f>
        <v>45834.9583333333</v>
      </c>
      <c r="G271" s="156" t="n">
        <f aca="false">F271+1</f>
        <v>45835.9583333333</v>
      </c>
      <c r="H271" s="85" t="n">
        <f aca="false">G271+1</f>
        <v>45836.9583333333</v>
      </c>
      <c r="I271" s="182" t="n">
        <f aca="false">H271+3</f>
        <v>45839.9583333333</v>
      </c>
      <c r="J271" s="340"/>
      <c r="K271" s="423"/>
      <c r="L271" s="423"/>
      <c r="M271" s="51"/>
      <c r="N271" s="51"/>
      <c r="O271" s="51"/>
    </row>
    <row r="272" customFormat="false" ht="21" hidden="false" customHeight="true" outlineLevel="0" collapsed="false">
      <c r="A272" s="79" t="s">
        <v>204</v>
      </c>
      <c r="B272" s="57" t="s">
        <v>28</v>
      </c>
      <c r="C272" s="80" t="n">
        <v>156</v>
      </c>
      <c r="D272" s="81" t="s">
        <v>30</v>
      </c>
      <c r="E272" s="82" t="n">
        <f aca="false">E271+7</f>
        <v>45837.3333333333</v>
      </c>
      <c r="F272" s="82" t="n">
        <f aca="false">F271+7</f>
        <v>45841.9583333333</v>
      </c>
      <c r="G272" s="156" t="n">
        <f aca="false">F272+1</f>
        <v>45842.9583333333</v>
      </c>
      <c r="H272" s="85" t="n">
        <f aca="false">G272+1</f>
        <v>45843.9583333333</v>
      </c>
      <c r="I272" s="182" t="n">
        <f aca="false">H272+3</f>
        <v>45846.9583333333</v>
      </c>
      <c r="J272" s="340"/>
      <c r="K272" s="51"/>
      <c r="L272" s="51"/>
      <c r="M272" s="51"/>
      <c r="N272" s="51"/>
      <c r="O272" s="51"/>
    </row>
    <row r="273" customFormat="false" ht="23.25" hidden="false" customHeight="false" outlineLevel="0" collapsed="false">
      <c r="A273" s="79" t="s">
        <v>200</v>
      </c>
      <c r="B273" s="57" t="s">
        <v>28</v>
      </c>
      <c r="C273" s="80" t="s">
        <v>209</v>
      </c>
      <c r="D273" s="81" t="s">
        <v>30</v>
      </c>
      <c r="E273" s="82" t="n">
        <f aca="false">E272+7</f>
        <v>45844.3333333333</v>
      </c>
      <c r="F273" s="82" t="n">
        <f aca="false">F272+7</f>
        <v>45848.9583333333</v>
      </c>
      <c r="G273" s="156" t="n">
        <f aca="false">F273+1</f>
        <v>45849.9583333333</v>
      </c>
      <c r="H273" s="85" t="n">
        <f aca="false">G273+1</f>
        <v>45850.9583333333</v>
      </c>
      <c r="I273" s="182" t="n">
        <f aca="false">H273+3</f>
        <v>45853.9583333333</v>
      </c>
      <c r="J273" s="340"/>
      <c r="K273" s="51"/>
      <c r="L273" s="51"/>
      <c r="M273" s="51"/>
      <c r="N273" s="51"/>
      <c r="O273" s="51"/>
    </row>
    <row r="274" s="19" customFormat="true" ht="25.5" hidden="false" customHeight="true" outlineLevel="0" collapsed="false">
      <c r="A274" s="56" t="s">
        <v>202</v>
      </c>
      <c r="B274" s="57" t="s">
        <v>28</v>
      </c>
      <c r="C274" s="80" t="s">
        <v>210</v>
      </c>
      <c r="D274" s="81" t="s">
        <v>30</v>
      </c>
      <c r="E274" s="82" t="n">
        <f aca="false">E273+7</f>
        <v>45851.3333333333</v>
      </c>
      <c r="F274" s="82" t="n">
        <f aca="false">F273+7</f>
        <v>45855.9583333333</v>
      </c>
      <c r="G274" s="156" t="n">
        <f aca="false">F274+1</f>
        <v>45856.9583333333</v>
      </c>
      <c r="H274" s="85" t="n">
        <f aca="false">G274+1</f>
        <v>45857.9583333333</v>
      </c>
      <c r="I274" s="182" t="n">
        <f aca="false">H274+3</f>
        <v>45860.9583333333</v>
      </c>
      <c r="J274" s="104"/>
      <c r="K274" s="20"/>
      <c r="L274" s="20"/>
    </row>
    <row r="275" s="19" customFormat="true" ht="24" hidden="false" customHeight="true" outlineLevel="0" collapsed="false">
      <c r="A275" s="79" t="s">
        <v>204</v>
      </c>
      <c r="B275" s="57" t="s">
        <v>28</v>
      </c>
      <c r="C275" s="80" t="n">
        <v>157</v>
      </c>
      <c r="D275" s="81" t="s">
        <v>30</v>
      </c>
      <c r="E275" s="82" t="n">
        <f aca="false">E274+7</f>
        <v>45858.3333333333</v>
      </c>
      <c r="F275" s="82" t="n">
        <f aca="false">F274+7</f>
        <v>45862.9583333333</v>
      </c>
      <c r="G275" s="156" t="n">
        <f aca="false">F275+1</f>
        <v>45863.9583333333</v>
      </c>
      <c r="H275" s="85" t="n">
        <f aca="false">G275+1</f>
        <v>45864.9583333333</v>
      </c>
      <c r="I275" s="182" t="n">
        <f aca="false">H275+3</f>
        <v>45867.9583333333</v>
      </c>
      <c r="J275" s="104"/>
      <c r="K275" s="20"/>
      <c r="L275" s="20"/>
    </row>
    <row r="276" s="19" customFormat="true" ht="21" hidden="false" customHeight="true" outlineLevel="0" collapsed="false">
      <c r="A276" s="57"/>
      <c r="B276" s="57"/>
      <c r="C276" s="80"/>
      <c r="D276" s="124"/>
      <c r="E276" s="124"/>
      <c r="F276" s="424"/>
      <c r="G276" s="124"/>
      <c r="H276" s="124"/>
      <c r="I276" s="20"/>
      <c r="J276" s="20"/>
      <c r="K276" s="20"/>
      <c r="L276" s="20"/>
    </row>
    <row r="277" s="19" customFormat="true" ht="21" hidden="false" customHeight="true" outlineLevel="0" collapsed="false">
      <c r="A277" s="65"/>
      <c r="B277" s="65"/>
      <c r="C277" s="157"/>
      <c r="D277" s="124"/>
      <c r="E277" s="124"/>
      <c r="F277" s="425"/>
      <c r="G277" s="124"/>
      <c r="H277" s="120"/>
      <c r="I277" s="120"/>
      <c r="J277" s="20"/>
      <c r="K277" s="20"/>
      <c r="L277" s="20"/>
    </row>
    <row r="278" customFormat="false" ht="27.75" hidden="false" customHeight="true" outlineLevel="0" collapsed="false">
      <c r="A278" s="241" t="s">
        <v>211</v>
      </c>
      <c r="B278" s="242"/>
      <c r="C278" s="6"/>
      <c r="D278" s="210"/>
      <c r="E278" s="210"/>
      <c r="F278" s="263"/>
      <c r="G278" s="120"/>
      <c r="H278" s="120" t="s">
        <v>49</v>
      </c>
      <c r="I278" s="120"/>
      <c r="J278" s="51"/>
      <c r="K278" s="51"/>
      <c r="L278" s="51"/>
      <c r="M278" s="51"/>
      <c r="N278" s="51"/>
      <c r="O278" s="51"/>
    </row>
    <row r="279" s="90" customFormat="true" ht="10.5" hidden="false" customHeight="true" outlineLevel="0" collapsed="false">
      <c r="A279" s="117"/>
      <c r="B279" s="51"/>
      <c r="C279" s="160"/>
      <c r="D279" s="174"/>
      <c r="E279" s="174"/>
      <c r="F279" s="117"/>
      <c r="G279" s="51"/>
      <c r="H279" s="411"/>
      <c r="I279" s="411"/>
      <c r="J279" s="164"/>
      <c r="K279" s="51"/>
      <c r="L279" s="51"/>
      <c r="M279" s="51"/>
      <c r="N279" s="51"/>
      <c r="O279" s="51"/>
    </row>
    <row r="280" customFormat="false" ht="23.25" hidden="false" customHeight="true" outlineLevel="0" collapsed="false">
      <c r="A280" s="51"/>
      <c r="B280" s="192"/>
      <c r="C280" s="209"/>
      <c r="D280" s="375"/>
      <c r="E280" s="375"/>
      <c r="G280" s="116"/>
      <c r="H280" s="121"/>
      <c r="I280" s="121"/>
      <c r="J280" s="51"/>
      <c r="K280" s="164"/>
      <c r="L280" s="248"/>
      <c r="M280" s="164"/>
      <c r="N280" s="51"/>
      <c r="O280" s="51"/>
    </row>
    <row r="281" customFormat="false" ht="36" hidden="false" customHeight="true" outlineLevel="0" collapsed="false">
      <c r="A281" s="125" t="s">
        <v>212</v>
      </c>
      <c r="B281" s="126"/>
      <c r="C281" s="126"/>
      <c r="D281" s="167"/>
      <c r="E281" s="253"/>
      <c r="F281" s="412"/>
      <c r="G281" s="412"/>
      <c r="H281" s="413"/>
      <c r="I281" s="126"/>
      <c r="J281" s="409" t="s">
        <v>213</v>
      </c>
      <c r="K281" s="379"/>
      <c r="L281" s="51"/>
    </row>
    <row r="282" customFormat="false" ht="36" hidden="false" customHeight="true" outlineLevel="0" collapsed="false">
      <c r="A282" s="44" t="s">
        <v>11</v>
      </c>
      <c r="B282" s="45"/>
      <c r="C282" s="45"/>
      <c r="D282" s="45"/>
      <c r="E282" s="45"/>
      <c r="F282" s="46"/>
      <c r="G282" s="47"/>
      <c r="H282" s="415"/>
      <c r="I282" s="45"/>
      <c r="J282" s="416" t="s">
        <v>12</v>
      </c>
      <c r="K282" s="379"/>
      <c r="L282" s="51"/>
    </row>
    <row r="283" customFormat="false" ht="24" hidden="false" customHeight="true" outlineLevel="0" collapsed="false">
      <c r="A283" s="192"/>
      <c r="B283" s="192"/>
      <c r="C283" s="209"/>
      <c r="D283" s="210"/>
      <c r="E283" s="162"/>
      <c r="F283" s="116"/>
      <c r="G283" s="117"/>
      <c r="H283" s="116"/>
      <c r="I283" s="211"/>
      <c r="J283" s="51"/>
      <c r="K283" s="51"/>
      <c r="L283" s="51"/>
    </row>
    <row r="284" customFormat="false" ht="24" hidden="false" customHeight="true" outlineLevel="0" collapsed="false">
      <c r="A284" s="56" t="s">
        <v>13</v>
      </c>
      <c r="B284" s="57"/>
      <c r="C284" s="57"/>
      <c r="D284" s="57"/>
      <c r="E284" s="58" t="s">
        <v>14</v>
      </c>
      <c r="F284" s="59" t="s">
        <v>15</v>
      </c>
      <c r="G284" s="58" t="s">
        <v>16</v>
      </c>
      <c r="H284" s="58"/>
      <c r="I284" s="58" t="s">
        <v>17</v>
      </c>
      <c r="J284" s="214"/>
      <c r="K284" s="53"/>
      <c r="L284" s="51"/>
    </row>
    <row r="285" customFormat="false" ht="24" hidden="false" customHeight="true" outlineLevel="0" collapsed="false">
      <c r="A285" s="64"/>
      <c r="B285" s="51"/>
      <c r="C285" s="51"/>
      <c r="D285" s="51"/>
      <c r="E285" s="66"/>
      <c r="F285" s="71"/>
      <c r="G285" s="53"/>
      <c r="H285" s="67"/>
      <c r="I285" s="66"/>
      <c r="J285" s="214"/>
      <c r="K285" s="53"/>
      <c r="L285" s="51"/>
    </row>
    <row r="286" customFormat="false" ht="24" hidden="false" customHeight="true" outlineLevel="0" collapsed="false">
      <c r="A286" s="64"/>
      <c r="B286" s="51"/>
      <c r="C286" s="51"/>
      <c r="D286" s="51"/>
      <c r="E286" s="58" t="s">
        <v>116</v>
      </c>
      <c r="F286" s="58" t="s">
        <v>214</v>
      </c>
      <c r="G286" s="417" t="s">
        <v>17</v>
      </c>
      <c r="H286" s="305" t="s">
        <v>21</v>
      </c>
      <c r="I286" s="213" t="s">
        <v>23</v>
      </c>
      <c r="J286" s="214"/>
      <c r="K286" s="53"/>
      <c r="L286" s="51"/>
    </row>
    <row r="287" customFormat="false" ht="23.25" hidden="false" customHeight="false" outlineLevel="0" collapsed="false">
      <c r="A287" s="79" t="s">
        <v>215</v>
      </c>
      <c r="B287" s="81" t="s">
        <v>28</v>
      </c>
      <c r="C287" s="314" t="s">
        <v>100</v>
      </c>
      <c r="D287" s="155" t="s">
        <v>30</v>
      </c>
      <c r="E287" s="298" t="n">
        <v>45781.3333333333</v>
      </c>
      <c r="F287" s="298" t="n">
        <v>45785.7083333333</v>
      </c>
      <c r="G287" s="156" t="n">
        <f aca="false">F287+1</f>
        <v>45786.7083333333</v>
      </c>
      <c r="H287" s="85" t="n">
        <f aca="false">G287</f>
        <v>45786.7083333333</v>
      </c>
      <c r="I287" s="182" t="n">
        <f aca="false">G287+6</f>
        <v>45792.7083333333</v>
      </c>
      <c r="J287" s="340"/>
      <c r="K287" s="51"/>
      <c r="L287" s="51"/>
      <c r="M287" s="51"/>
      <c r="N287" s="51"/>
      <c r="O287" s="51"/>
    </row>
    <row r="288" customFormat="false" ht="26.25" hidden="false" customHeight="true" outlineLevel="0" collapsed="false">
      <c r="A288" s="79" t="s">
        <v>216</v>
      </c>
      <c r="B288" s="81" t="s">
        <v>28</v>
      </c>
      <c r="C288" s="151" t="s">
        <v>217</v>
      </c>
      <c r="D288" s="155" t="n">
        <v>1</v>
      </c>
      <c r="E288" s="82" t="n">
        <f aca="false">E287+7</f>
        <v>45788.3333333333</v>
      </c>
      <c r="F288" s="298" t="n">
        <f aca="false">F287+7</f>
        <v>45792.7083333333</v>
      </c>
      <c r="G288" s="156" t="n">
        <f aca="false">F288+1</f>
        <v>45793.7083333333</v>
      </c>
      <c r="H288" s="85" t="n">
        <f aca="false">G288</f>
        <v>45793.7083333333</v>
      </c>
      <c r="I288" s="182" t="n">
        <f aca="false">G288+6</f>
        <v>45799.7083333333</v>
      </c>
      <c r="J288" s="340"/>
      <c r="K288" s="51"/>
      <c r="L288" s="414"/>
      <c r="M288" s="51"/>
      <c r="N288" s="51"/>
      <c r="O288" s="51"/>
    </row>
    <row r="289" customFormat="false" ht="23.25" hidden="false" customHeight="true" outlineLevel="0" collapsed="false">
      <c r="A289" s="79" t="s">
        <v>218</v>
      </c>
      <c r="B289" s="81" t="s">
        <v>28</v>
      </c>
      <c r="C289" s="314" t="n">
        <v>242</v>
      </c>
      <c r="D289" s="155" t="s">
        <v>30</v>
      </c>
      <c r="E289" s="82" t="n">
        <f aca="false">E288+7</f>
        <v>45795.3333333333</v>
      </c>
      <c r="F289" s="298" t="n">
        <f aca="false">F288+7</f>
        <v>45799.7083333333</v>
      </c>
      <c r="G289" s="426" t="n">
        <f aca="false">F289+1</f>
        <v>45800.7083333333</v>
      </c>
      <c r="H289" s="292" t="n">
        <f aca="false">G289</f>
        <v>45800.7083333333</v>
      </c>
      <c r="I289" s="427" t="n">
        <f aca="false">G289+6</f>
        <v>45806.7083333333</v>
      </c>
      <c r="J289" s="340"/>
      <c r="K289" s="51"/>
      <c r="L289" s="414"/>
      <c r="M289" s="414"/>
      <c r="N289" s="51"/>
      <c r="O289" s="51"/>
    </row>
    <row r="290" s="422" customFormat="true" ht="27.75" hidden="false" customHeight="true" outlineLevel="0" collapsed="false">
      <c r="A290" s="79" t="s">
        <v>219</v>
      </c>
      <c r="B290" s="81" t="s">
        <v>28</v>
      </c>
      <c r="C290" s="314" t="n">
        <v>182</v>
      </c>
      <c r="D290" s="155" t="s">
        <v>30</v>
      </c>
      <c r="E290" s="82" t="n">
        <f aca="false">E289+7</f>
        <v>45802.3333333333</v>
      </c>
      <c r="F290" s="298" t="n">
        <f aca="false">F289+7</f>
        <v>45806.7083333333</v>
      </c>
      <c r="G290" s="426" t="n">
        <f aca="false">F290+1</f>
        <v>45807.7083333333</v>
      </c>
      <c r="H290" s="292" t="n">
        <f aca="false">G290</f>
        <v>45807.7083333333</v>
      </c>
      <c r="I290" s="427" t="n">
        <f aca="false">G290+6</f>
        <v>45813.7083333333</v>
      </c>
      <c r="J290" s="340"/>
      <c r="K290" s="51"/>
      <c r="L290" s="414"/>
      <c r="M290" s="421"/>
      <c r="N290" s="116"/>
      <c r="O290" s="116"/>
    </row>
    <row r="291" customFormat="false" ht="23.25" hidden="false" customHeight="false" outlineLevel="0" collapsed="false">
      <c r="A291" s="79" t="s">
        <v>215</v>
      </c>
      <c r="B291" s="81" t="s">
        <v>28</v>
      </c>
      <c r="C291" s="314" t="s">
        <v>220</v>
      </c>
      <c r="D291" s="155" t="s">
        <v>30</v>
      </c>
      <c r="E291" s="82" t="n">
        <f aca="false">E290+7</f>
        <v>45809.3333333333</v>
      </c>
      <c r="F291" s="298" t="n">
        <f aca="false">F290+7</f>
        <v>45813.7083333333</v>
      </c>
      <c r="G291" s="156" t="n">
        <f aca="false">F291+1</f>
        <v>45814.7083333333</v>
      </c>
      <c r="H291" s="85" t="n">
        <f aca="false">G291</f>
        <v>45814.7083333333</v>
      </c>
      <c r="I291" s="182" t="n">
        <f aca="false">G291+6</f>
        <v>45820.7083333333</v>
      </c>
      <c r="J291" s="340"/>
      <c r="K291" s="423"/>
      <c r="L291" s="423"/>
      <c r="M291" s="51"/>
      <c r="N291" s="51"/>
      <c r="O291" s="51"/>
    </row>
    <row r="292" customFormat="false" ht="21.75" hidden="false" customHeight="true" outlineLevel="0" collapsed="false">
      <c r="A292" s="79" t="s">
        <v>216</v>
      </c>
      <c r="B292" s="81" t="s">
        <v>28</v>
      </c>
      <c r="C292" s="151" t="s">
        <v>217</v>
      </c>
      <c r="D292" s="155" t="n">
        <v>2</v>
      </c>
      <c r="E292" s="82" t="n">
        <f aca="false">E291+7</f>
        <v>45816.3333333333</v>
      </c>
      <c r="F292" s="298" t="n">
        <f aca="false">F291+7</f>
        <v>45820.7083333333</v>
      </c>
      <c r="G292" s="156" t="n">
        <f aca="false">F292+1</f>
        <v>45821.7083333333</v>
      </c>
      <c r="H292" s="85" t="n">
        <f aca="false">G292</f>
        <v>45821.7083333333</v>
      </c>
      <c r="I292" s="182" t="n">
        <f aca="false">G292+6</f>
        <v>45827.7083333333</v>
      </c>
      <c r="J292" s="340"/>
      <c r="K292" s="51"/>
      <c r="L292" s="51"/>
      <c r="M292" s="51"/>
      <c r="N292" s="51"/>
      <c r="O292" s="51"/>
    </row>
    <row r="293" customFormat="false" ht="24" hidden="false" customHeight="true" outlineLevel="0" collapsed="false">
      <c r="A293" s="79" t="s">
        <v>218</v>
      </c>
      <c r="B293" s="81" t="s">
        <v>28</v>
      </c>
      <c r="C293" s="314" t="n">
        <v>243</v>
      </c>
      <c r="D293" s="155" t="s">
        <v>30</v>
      </c>
      <c r="E293" s="82" t="n">
        <f aca="false">E292+7</f>
        <v>45823.3333333333</v>
      </c>
      <c r="F293" s="298" t="n">
        <f aca="false">F292+7</f>
        <v>45827.7083333333</v>
      </c>
      <c r="G293" s="156" t="n">
        <f aca="false">F293+1</f>
        <v>45828.7083333333</v>
      </c>
      <c r="H293" s="85" t="n">
        <f aca="false">G293</f>
        <v>45828.7083333333</v>
      </c>
      <c r="I293" s="182" t="n">
        <f aca="false">G293+6</f>
        <v>45834.7083333333</v>
      </c>
      <c r="J293" s="340"/>
      <c r="K293" s="51"/>
      <c r="L293" s="51"/>
      <c r="M293" s="51"/>
      <c r="N293" s="51"/>
      <c r="O293" s="51"/>
    </row>
    <row r="294" s="19" customFormat="true" ht="25.5" hidden="false" customHeight="true" outlineLevel="0" collapsed="false">
      <c r="A294" s="79" t="s">
        <v>219</v>
      </c>
      <c r="B294" s="81" t="s">
        <v>28</v>
      </c>
      <c r="C294" s="314" t="n">
        <v>183</v>
      </c>
      <c r="D294" s="155" t="s">
        <v>30</v>
      </c>
      <c r="E294" s="82" t="n">
        <f aca="false">E293+7</f>
        <v>45830.3333333333</v>
      </c>
      <c r="F294" s="298" t="n">
        <f aca="false">F293+7</f>
        <v>45834.7083333333</v>
      </c>
      <c r="G294" s="156" t="n">
        <f aca="false">F294+1</f>
        <v>45835.7083333333</v>
      </c>
      <c r="H294" s="85" t="n">
        <f aca="false">G294</f>
        <v>45835.7083333333</v>
      </c>
      <c r="I294" s="182" t="n">
        <f aca="false">G294+6</f>
        <v>45841.7083333333</v>
      </c>
      <c r="J294" s="420"/>
      <c r="K294" s="20"/>
      <c r="L294" s="20"/>
    </row>
    <row r="295" s="19" customFormat="true" ht="21" hidden="false" customHeight="true" outlineLevel="0" collapsed="false">
      <c r="A295" s="79" t="s">
        <v>215</v>
      </c>
      <c r="B295" s="81" t="s">
        <v>28</v>
      </c>
      <c r="C295" s="314" t="s">
        <v>221</v>
      </c>
      <c r="D295" s="155" t="s">
        <v>30</v>
      </c>
      <c r="E295" s="82" t="n">
        <f aca="false">E294+7</f>
        <v>45837.3333333333</v>
      </c>
      <c r="F295" s="298" t="n">
        <f aca="false">F294+7</f>
        <v>45841.7083333333</v>
      </c>
      <c r="G295" s="156" t="n">
        <f aca="false">F295+1</f>
        <v>45842.7083333333</v>
      </c>
      <c r="H295" s="85" t="n">
        <f aca="false">G295</f>
        <v>45842.7083333333</v>
      </c>
      <c r="I295" s="182" t="n">
        <f aca="false">G295+6</f>
        <v>45848.7083333333</v>
      </c>
      <c r="J295" s="20"/>
      <c r="K295" s="20"/>
      <c r="L295" s="20"/>
    </row>
    <row r="296" s="19" customFormat="true" ht="21" hidden="false" customHeight="true" outlineLevel="0" collapsed="false">
      <c r="A296" s="428"/>
      <c r="B296" s="123"/>
      <c r="C296" s="425"/>
      <c r="D296" s="124"/>
      <c r="E296" s="124"/>
      <c r="F296" s="424"/>
      <c r="G296" s="124"/>
      <c r="H296" s="124"/>
      <c r="I296" s="20"/>
      <c r="J296" s="20"/>
      <c r="K296" s="20"/>
      <c r="L296" s="20"/>
    </row>
    <row r="297" s="430" customFormat="true" ht="27.75" hidden="false" customHeight="true" outlineLevel="0" collapsed="false">
      <c r="A297" s="429" t="s">
        <v>222</v>
      </c>
      <c r="B297" s="429"/>
      <c r="C297" s="429"/>
      <c r="D297" s="429"/>
      <c r="E297" s="429"/>
      <c r="F297" s="120"/>
      <c r="G297" s="120"/>
      <c r="H297" s="120" t="s">
        <v>223</v>
      </c>
      <c r="I297" s="120"/>
      <c r="J297" s="164"/>
    </row>
    <row r="298" s="430" customFormat="true" ht="39.75" hidden="false" customHeight="true" outlineLevel="0" collapsed="false">
      <c r="A298" s="429"/>
      <c r="B298" s="429"/>
      <c r="C298" s="429"/>
      <c r="D298" s="429"/>
      <c r="E298" s="429"/>
      <c r="G298" s="120"/>
      <c r="H298" s="120" t="s">
        <v>49</v>
      </c>
      <c r="I298" s="120"/>
      <c r="J298" s="164"/>
    </row>
    <row r="299" s="430" customFormat="true" ht="27.75" hidden="true" customHeight="true" outlineLevel="0" collapsed="false">
      <c r="A299" s="429"/>
      <c r="B299" s="429"/>
      <c r="C299" s="429"/>
      <c r="D299" s="429"/>
      <c r="E299" s="429"/>
      <c r="F299" s="120"/>
      <c r="G299" s="164"/>
      <c r="H299" s="120"/>
      <c r="I299" s="120"/>
      <c r="J299" s="164"/>
      <c r="L299" s="120"/>
      <c r="M299" s="164"/>
    </row>
    <row r="300" customFormat="false" ht="30" hidden="true" customHeight="true" outlineLevel="0" collapsed="false">
      <c r="A300" s="125" t="s">
        <v>224</v>
      </c>
      <c r="B300" s="126"/>
      <c r="C300" s="126"/>
      <c r="D300" s="126"/>
      <c r="E300" s="167"/>
      <c r="F300" s="126"/>
      <c r="G300" s="167"/>
      <c r="H300" s="168"/>
      <c r="I300" s="169"/>
      <c r="J300" s="431"/>
      <c r="K300" s="51"/>
      <c r="L300" s="164"/>
      <c r="M300" s="51"/>
      <c r="N300" s="51"/>
      <c r="O300" s="51"/>
    </row>
    <row r="301" customFormat="false" ht="30" hidden="true" customHeight="true" outlineLevel="0" collapsed="false">
      <c r="A301" s="44" t="s">
        <v>225</v>
      </c>
      <c r="B301" s="45"/>
      <c r="C301" s="45"/>
      <c r="D301" s="45"/>
      <c r="E301" s="45"/>
      <c r="F301" s="46"/>
      <c r="G301" s="45"/>
      <c r="H301" s="171"/>
      <c r="I301" s="432"/>
      <c r="J301" s="403"/>
      <c r="K301" s="51"/>
      <c r="L301" s="164"/>
      <c r="M301" s="51"/>
      <c r="N301" s="51"/>
      <c r="O301" s="51"/>
    </row>
    <row r="302" customFormat="false" ht="10.5" hidden="true" customHeight="true" outlineLevel="0" collapsed="false">
      <c r="A302" s="51"/>
      <c r="B302" s="51"/>
      <c r="C302" s="160"/>
      <c r="D302" s="174"/>
      <c r="E302" s="174"/>
      <c r="F302" s="175"/>
      <c r="G302" s="175"/>
      <c r="H302" s="175"/>
      <c r="I302" s="164"/>
      <c r="J302" s="164"/>
      <c r="K302" s="51"/>
      <c r="L302" s="164"/>
      <c r="M302" s="51"/>
      <c r="N302" s="51"/>
      <c r="O302" s="51"/>
    </row>
    <row r="303" customFormat="false" ht="22.5" hidden="true" customHeight="true" outlineLevel="0" collapsed="false">
      <c r="A303" s="56" t="s">
        <v>13</v>
      </c>
      <c r="B303" s="57"/>
      <c r="C303" s="57"/>
      <c r="D303" s="57"/>
      <c r="E303" s="58" t="s">
        <v>14</v>
      </c>
      <c r="F303" s="59" t="s">
        <v>15</v>
      </c>
      <c r="G303" s="58" t="s">
        <v>16</v>
      </c>
      <c r="H303" s="58"/>
      <c r="I303" s="58" t="s">
        <v>17</v>
      </c>
      <c r="J303" s="340"/>
      <c r="K303" s="51"/>
      <c r="L303" s="164"/>
      <c r="M303" s="51"/>
      <c r="N303" s="51"/>
      <c r="O303" s="51"/>
    </row>
    <row r="304" customFormat="false" ht="18.75" hidden="true" customHeight="true" outlineLevel="0" collapsed="false">
      <c r="A304" s="64"/>
      <c r="B304" s="51"/>
      <c r="C304" s="51"/>
      <c r="D304" s="51"/>
      <c r="E304" s="66"/>
      <c r="F304" s="71"/>
      <c r="G304" s="53"/>
      <c r="H304" s="67"/>
      <c r="I304" s="177"/>
      <c r="J304" s="340"/>
      <c r="K304" s="51"/>
      <c r="L304" s="164"/>
      <c r="M304" s="51"/>
      <c r="N304" s="51"/>
      <c r="O304" s="51"/>
    </row>
    <row r="305" customFormat="false" ht="23.25" hidden="true" customHeight="true" outlineLevel="0" collapsed="false">
      <c r="A305" s="179"/>
      <c r="B305" s="75"/>
      <c r="C305" s="75"/>
      <c r="D305" s="180"/>
      <c r="E305" s="58" t="s">
        <v>56</v>
      </c>
      <c r="F305" s="58" t="s">
        <v>20</v>
      </c>
      <c r="G305" s="181" t="s">
        <v>17</v>
      </c>
      <c r="H305" s="77" t="s">
        <v>21</v>
      </c>
      <c r="I305" s="58" t="s">
        <v>110</v>
      </c>
      <c r="J305" s="340"/>
      <c r="K305" s="51"/>
      <c r="L305" s="164"/>
      <c r="M305" s="51"/>
      <c r="N305" s="51"/>
      <c r="O305" s="51"/>
    </row>
    <row r="306" customFormat="false" ht="21.75" hidden="true" customHeight="true" outlineLevel="0" collapsed="false">
      <c r="A306" s="79"/>
      <c r="B306" s="81" t="s">
        <v>28</v>
      </c>
      <c r="C306" s="151"/>
      <c r="D306" s="81"/>
      <c r="E306" s="298"/>
      <c r="F306" s="298"/>
      <c r="G306" s="156"/>
      <c r="H306" s="85"/>
      <c r="I306" s="145"/>
      <c r="J306" s="403"/>
      <c r="K306" s="183"/>
      <c r="L306" s="184"/>
      <c r="M306" s="51"/>
      <c r="N306" s="51"/>
      <c r="O306" s="51"/>
    </row>
    <row r="307" customFormat="false" ht="23.25" hidden="true" customHeight="true" outlineLevel="0" collapsed="false">
      <c r="A307" s="79"/>
      <c r="B307" s="81" t="s">
        <v>28</v>
      </c>
      <c r="C307" s="151"/>
      <c r="D307" s="81"/>
      <c r="E307" s="98"/>
      <c r="F307" s="98"/>
      <c r="G307" s="156"/>
      <c r="H307" s="85"/>
      <c r="I307" s="145"/>
      <c r="J307" s="403"/>
      <c r="K307" s="51"/>
      <c r="L307" s="164"/>
      <c r="M307" s="51"/>
      <c r="N307" s="51"/>
      <c r="O307" s="51"/>
    </row>
    <row r="308" customFormat="false" ht="24.75" hidden="true" customHeight="true" outlineLevel="0" collapsed="false">
      <c r="A308" s="79"/>
      <c r="B308" s="81" t="s">
        <v>28</v>
      </c>
      <c r="C308" s="151"/>
      <c r="D308" s="81"/>
      <c r="E308" s="98"/>
      <c r="F308" s="98"/>
      <c r="G308" s="156"/>
      <c r="H308" s="85"/>
      <c r="I308" s="145"/>
      <c r="J308" s="403"/>
      <c r="K308" s="51"/>
      <c r="L308" s="164"/>
      <c r="M308" s="51"/>
      <c r="N308" s="51"/>
      <c r="O308" s="51"/>
    </row>
    <row r="309" customFormat="false" ht="21.75" hidden="true" customHeight="true" outlineLevel="0" collapsed="false">
      <c r="A309" s="79"/>
      <c r="B309" s="81" t="s">
        <v>28</v>
      </c>
      <c r="C309" s="151"/>
      <c r="D309" s="81"/>
      <c r="E309" s="98"/>
      <c r="F309" s="98"/>
      <c r="G309" s="156"/>
      <c r="H309" s="85"/>
      <c r="I309" s="145"/>
      <c r="J309" s="403"/>
      <c r="K309" s="51"/>
      <c r="L309" s="164"/>
      <c r="M309" s="51"/>
      <c r="N309" s="51"/>
      <c r="O309" s="51"/>
    </row>
    <row r="310" customFormat="false" ht="21.75" hidden="true" customHeight="true" outlineLevel="0" collapsed="false">
      <c r="A310" s="79"/>
      <c r="B310" s="81" t="s">
        <v>28</v>
      </c>
      <c r="C310" s="151"/>
      <c r="D310" s="81"/>
      <c r="E310" s="98"/>
      <c r="F310" s="98"/>
      <c r="G310" s="156"/>
      <c r="H310" s="85"/>
      <c r="I310" s="145"/>
      <c r="J310" s="403"/>
      <c r="K310" s="51"/>
      <c r="L310" s="164"/>
      <c r="M310" s="51"/>
      <c r="N310" s="51"/>
      <c r="O310" s="51"/>
    </row>
    <row r="311" customFormat="false" ht="23.25" hidden="true" customHeight="true" outlineLevel="0" collapsed="false">
      <c r="A311" s="79"/>
      <c r="B311" s="81" t="s">
        <v>28</v>
      </c>
      <c r="C311" s="151"/>
      <c r="D311" s="81"/>
      <c r="E311" s="98"/>
      <c r="F311" s="98"/>
      <c r="G311" s="156"/>
      <c r="H311" s="85"/>
      <c r="I311" s="145"/>
      <c r="J311" s="403"/>
      <c r="K311" s="51"/>
      <c r="L311" s="164"/>
      <c r="M311" s="51"/>
      <c r="N311" s="51"/>
      <c r="O311" s="51"/>
    </row>
    <row r="312" s="119" customFormat="true" ht="21.75" hidden="true" customHeight="true" outlineLevel="0" collapsed="false">
      <c r="A312" s="79"/>
      <c r="B312" s="81" t="s">
        <v>28</v>
      </c>
      <c r="C312" s="151"/>
      <c r="D312" s="81"/>
      <c r="E312" s="98"/>
      <c r="F312" s="98"/>
      <c r="G312" s="156"/>
      <c r="H312" s="85"/>
      <c r="I312" s="145"/>
      <c r="J312" s="403"/>
      <c r="K312" s="190"/>
      <c r="L312" s="191"/>
      <c r="M312" s="190"/>
      <c r="N312" s="190"/>
      <c r="O312" s="190"/>
    </row>
    <row r="313" customFormat="false" ht="21.75" hidden="true" customHeight="true" outlineLevel="0" collapsed="false">
      <c r="A313" s="79"/>
      <c r="B313" s="81" t="s">
        <v>28</v>
      </c>
      <c r="C313" s="151"/>
      <c r="D313" s="81"/>
      <c r="E313" s="98"/>
      <c r="F313" s="98"/>
      <c r="G313" s="156"/>
      <c r="H313" s="85"/>
      <c r="I313" s="145"/>
      <c r="J313" s="403"/>
      <c r="K313" s="51"/>
      <c r="L313" s="164"/>
      <c r="M313" s="51"/>
      <c r="N313" s="51"/>
      <c r="O313" s="51"/>
    </row>
    <row r="314" customFormat="false" ht="21.75" hidden="true" customHeight="true" outlineLevel="0" collapsed="false">
      <c r="A314" s="117"/>
      <c r="B314" s="192"/>
      <c r="C314" s="117"/>
      <c r="D314" s="192"/>
      <c r="E314" s="102"/>
      <c r="F314" s="102"/>
      <c r="G314" s="116"/>
      <c r="H314" s="164"/>
      <c r="I314" s="164"/>
      <c r="J314" s="164"/>
      <c r="K314" s="51"/>
      <c r="L314" s="164"/>
      <c r="M314" s="51"/>
      <c r="N314" s="51"/>
      <c r="O314" s="51"/>
    </row>
    <row r="315" customFormat="false" ht="27" hidden="true" customHeight="true" outlineLevel="0" collapsed="false">
      <c r="A315" s="117" t="s">
        <v>226</v>
      </c>
      <c r="B315" s="192" t="s">
        <v>227</v>
      </c>
      <c r="C315" s="117" t="s">
        <v>228</v>
      </c>
      <c r="D315" s="192"/>
      <c r="E315" s="162"/>
      <c r="F315" s="162"/>
      <c r="G315" s="120" t="s">
        <v>229</v>
      </c>
      <c r="H315" s="164"/>
      <c r="I315" s="164"/>
      <c r="J315" s="164"/>
      <c r="K315" s="51"/>
      <c r="L315" s="164"/>
      <c r="M315" s="51"/>
      <c r="N315" s="51"/>
      <c r="O315" s="51"/>
    </row>
    <row r="316" customFormat="false" ht="18.75" hidden="true" customHeight="true" outlineLevel="0" collapsed="false">
      <c r="A316" s="117" t="s">
        <v>230</v>
      </c>
      <c r="B316" s="192"/>
      <c r="C316" s="117"/>
      <c r="D316" s="192"/>
      <c r="E316" s="162"/>
      <c r="F316" s="162"/>
      <c r="G316" s="116"/>
      <c r="H316" s="164"/>
      <c r="I316" s="164"/>
      <c r="J316" s="164"/>
      <c r="K316" s="51"/>
      <c r="L316" s="164"/>
      <c r="M316" s="51"/>
      <c r="N316" s="51"/>
      <c r="O316" s="51"/>
    </row>
    <row r="317" customFormat="false" ht="27" hidden="false" customHeight="true" outlineLevel="0" collapsed="false">
      <c r="A317" s="117"/>
      <c r="B317" s="192"/>
      <c r="C317" s="117"/>
      <c r="D317" s="192"/>
      <c r="E317" s="162"/>
      <c r="F317" s="162"/>
      <c r="G317" s="116"/>
      <c r="H317" s="164"/>
      <c r="I317" s="164"/>
      <c r="J317" s="164"/>
      <c r="K317" s="51"/>
      <c r="L317" s="164"/>
      <c r="M317" s="51"/>
      <c r="N317" s="51"/>
      <c r="O317" s="51"/>
    </row>
    <row r="318" customFormat="false" ht="18.75" hidden="false" customHeight="true" outlineLevel="0" collapsed="false">
      <c r="A318" s="117"/>
      <c r="B318" s="192"/>
      <c r="C318" s="117"/>
      <c r="D318" s="192"/>
      <c r="E318" s="162"/>
      <c r="F318" s="162"/>
      <c r="G318" s="193"/>
      <c r="H318" s="164"/>
      <c r="I318" s="164"/>
      <c r="J318" s="164"/>
      <c r="K318" s="51"/>
      <c r="L318" s="164"/>
      <c r="M318" s="51"/>
      <c r="N318" s="51"/>
      <c r="O318" s="51"/>
    </row>
    <row r="319" customFormat="false" ht="24" hidden="true" customHeight="true" outlineLevel="0" collapsed="false">
      <c r="A319" s="241"/>
      <c r="B319" s="242"/>
      <c r="C319" s="6"/>
      <c r="D319" s="210"/>
      <c r="E319" s="210"/>
      <c r="F319" s="263"/>
      <c r="G319" s="120"/>
      <c r="H319" s="120"/>
      <c r="I319" s="120"/>
      <c r="J319" s="51"/>
      <c r="K319" s="51"/>
      <c r="L319" s="51"/>
      <c r="M319" s="51"/>
      <c r="N319" s="51"/>
      <c r="O319" s="51"/>
    </row>
    <row r="320" s="19" customFormat="true" ht="408.75" hidden="true" customHeight="true" outlineLevel="0" collapsed="false">
      <c r="A320" s="241"/>
      <c r="B320" s="32"/>
      <c r="C320" s="33"/>
      <c r="D320" s="124"/>
      <c r="E320" s="124"/>
      <c r="F320" s="124"/>
      <c r="G320" s="124"/>
      <c r="H320" s="120"/>
      <c r="I320" s="120"/>
      <c r="J320" s="164"/>
      <c r="K320" s="20"/>
      <c r="L320" s="20"/>
    </row>
    <row r="321" s="19" customFormat="true" ht="60.75" hidden="true" customHeight="true" outlineLevel="0" collapsed="false">
      <c r="A321" s="241"/>
      <c r="B321" s="32"/>
      <c r="C321" s="33"/>
      <c r="D321" s="124"/>
      <c r="E321" s="124"/>
      <c r="F321" s="124"/>
      <c r="G321" s="124"/>
      <c r="H321" s="124"/>
      <c r="I321" s="120"/>
      <c r="J321" s="164"/>
      <c r="K321" s="20"/>
      <c r="L321" s="20"/>
    </row>
    <row r="322" customFormat="false" ht="29.25" hidden="true" customHeight="true" outlineLevel="0" collapsed="false">
      <c r="A322" s="125" t="s">
        <v>231</v>
      </c>
      <c r="B322" s="126"/>
      <c r="C322" s="126"/>
      <c r="D322" s="126"/>
      <c r="E322" s="167"/>
      <c r="F322" s="433"/>
      <c r="G322" s="196"/>
      <c r="H322" s="196"/>
      <c r="I322" s="434"/>
      <c r="J322" s="196"/>
      <c r="K322" s="196"/>
      <c r="L322" s="434"/>
      <c r="M322" s="195"/>
      <c r="N322" s="195"/>
      <c r="O322" s="409" t="s">
        <v>232</v>
      </c>
      <c r="P322" s="403"/>
    </row>
    <row r="323" customFormat="false" ht="29.25" hidden="true" customHeight="true" outlineLevel="0" collapsed="false">
      <c r="A323" s="44" t="s">
        <v>233</v>
      </c>
      <c r="B323" s="45"/>
      <c r="C323" s="45"/>
      <c r="D323" s="45"/>
      <c r="E323" s="45"/>
      <c r="F323" s="46"/>
      <c r="G323" s="258"/>
      <c r="H323" s="206"/>
      <c r="I323" s="432"/>
      <c r="J323" s="206"/>
      <c r="K323" s="258"/>
      <c r="L323" s="206"/>
      <c r="M323" s="432"/>
      <c r="N323" s="206"/>
      <c r="O323" s="416" t="s">
        <v>43</v>
      </c>
      <c r="P323" s="403"/>
    </row>
    <row r="324" customFormat="false" ht="9" hidden="true" customHeight="true" outlineLevel="0" collapsed="false">
      <c r="A324" s="51"/>
      <c r="B324" s="51"/>
      <c r="C324" s="51"/>
      <c r="D324" s="51"/>
      <c r="E324" s="51"/>
      <c r="F324" s="52"/>
      <c r="G324" s="53"/>
      <c r="H324" s="51"/>
      <c r="I324" s="51"/>
      <c r="J324" s="164"/>
      <c r="K324" s="51"/>
      <c r="L324" s="164"/>
      <c r="M324" s="164"/>
      <c r="N324" s="51"/>
      <c r="O324" s="51"/>
    </row>
    <row r="325" customFormat="false" ht="24" hidden="true" customHeight="true" outlineLevel="0" collapsed="false">
      <c r="A325" s="56" t="s">
        <v>13</v>
      </c>
      <c r="B325" s="57"/>
      <c r="C325" s="57"/>
      <c r="D325" s="57"/>
      <c r="E325" s="58" t="s">
        <v>14</v>
      </c>
      <c r="F325" s="59" t="s">
        <v>15</v>
      </c>
      <c r="G325" s="58" t="s">
        <v>16</v>
      </c>
      <c r="H325" s="58"/>
      <c r="I325" s="60" t="s">
        <v>17</v>
      </c>
      <c r="J325" s="266" t="s">
        <v>17</v>
      </c>
      <c r="K325" s="266" t="s">
        <v>17</v>
      </c>
      <c r="L325" s="266" t="s">
        <v>17</v>
      </c>
      <c r="M325" s="266" t="s">
        <v>17</v>
      </c>
      <c r="N325" s="266" t="s">
        <v>17</v>
      </c>
      <c r="O325" s="77" t="s">
        <v>17</v>
      </c>
    </row>
    <row r="326" customFormat="false" ht="18.75" hidden="true" customHeight="true" outlineLevel="0" collapsed="false">
      <c r="A326" s="64"/>
      <c r="B326" s="51"/>
      <c r="C326" s="51"/>
      <c r="D326" s="51"/>
      <c r="E326" s="66"/>
      <c r="F326" s="71"/>
      <c r="G326" s="53"/>
      <c r="H326" s="67"/>
      <c r="I326" s="72"/>
      <c r="J326" s="267"/>
      <c r="K326" s="435"/>
      <c r="L326" s="436"/>
      <c r="M326" s="436"/>
      <c r="N326" s="435"/>
      <c r="O326" s="281"/>
    </row>
    <row r="327" customFormat="false" ht="21" hidden="true" customHeight="true" outlineLevel="0" collapsed="false">
      <c r="A327" s="64"/>
      <c r="B327" s="51"/>
      <c r="C327" s="51"/>
      <c r="D327" s="51"/>
      <c r="E327" s="58" t="s">
        <v>234</v>
      </c>
      <c r="F327" s="58" t="s">
        <v>235</v>
      </c>
      <c r="G327" s="181" t="s">
        <v>17</v>
      </c>
      <c r="H327" s="77" t="s">
        <v>21</v>
      </c>
      <c r="I327" s="76" t="s">
        <v>236</v>
      </c>
      <c r="J327" s="437" t="s">
        <v>237</v>
      </c>
      <c r="K327" s="437" t="s">
        <v>238</v>
      </c>
      <c r="L327" s="437" t="s">
        <v>239</v>
      </c>
      <c r="M327" s="437" t="s">
        <v>240</v>
      </c>
      <c r="N327" s="437" t="s">
        <v>241</v>
      </c>
      <c r="O327" s="305" t="s">
        <v>242</v>
      </c>
    </row>
    <row r="328" customFormat="false" ht="20.25" hidden="true" customHeight="true" outlineLevel="0" collapsed="false">
      <c r="A328" s="79"/>
      <c r="B328" s="81" t="s">
        <v>28</v>
      </c>
      <c r="C328" s="151"/>
      <c r="D328" s="81"/>
      <c r="E328" s="298" t="n">
        <v>44141.3333333333</v>
      </c>
      <c r="F328" s="298" t="n">
        <v>44146.9583333333</v>
      </c>
      <c r="G328" s="84" t="n">
        <f aca="false">F328+1</f>
        <v>44147.9583333333</v>
      </c>
      <c r="H328" s="85" t="n">
        <f aca="false">G328+1</f>
        <v>44148.9583333333</v>
      </c>
      <c r="I328" s="156" t="n">
        <f aca="false">H328+10</f>
        <v>44158.9583333333</v>
      </c>
      <c r="J328" s="436" t="n">
        <f aca="false">H328+13</f>
        <v>44161.9583333333</v>
      </c>
      <c r="K328" s="86" t="n">
        <f aca="false">H328+10</f>
        <v>44158.9583333333</v>
      </c>
      <c r="L328" s="86" t="n">
        <f aca="false">H328+11</f>
        <v>44159.9583333333</v>
      </c>
      <c r="M328" s="86" t="n">
        <f aca="false">H328+10</f>
        <v>44158.9583333333</v>
      </c>
      <c r="N328" s="86" t="n">
        <f aca="false">H328+11</f>
        <v>44159.9583333333</v>
      </c>
      <c r="O328" s="85" t="n">
        <f aca="false">H328+15</f>
        <v>44163.9583333333</v>
      </c>
    </row>
    <row r="329" customFormat="false" ht="21.75" hidden="true" customHeight="true" outlineLevel="0" collapsed="false">
      <c r="A329" s="79"/>
      <c r="B329" s="313" t="s">
        <v>28</v>
      </c>
      <c r="C329" s="314"/>
      <c r="D329" s="81"/>
      <c r="E329" s="98"/>
      <c r="F329" s="98"/>
      <c r="G329" s="97"/>
      <c r="H329" s="143"/>
      <c r="I329" s="142"/>
      <c r="J329" s="438"/>
      <c r="K329" s="287"/>
      <c r="L329" s="287"/>
      <c r="M329" s="287"/>
      <c r="N329" s="287"/>
      <c r="O329" s="143"/>
    </row>
    <row r="330" customFormat="false" ht="21.75" hidden="true" customHeight="true" outlineLevel="0" collapsed="false">
      <c r="A330" s="79"/>
      <c r="B330" s="81" t="s">
        <v>28</v>
      </c>
      <c r="C330" s="151"/>
      <c r="D330" s="81"/>
      <c r="E330" s="290"/>
      <c r="F330" s="290"/>
      <c r="G330" s="358"/>
      <c r="H330" s="292"/>
      <c r="I330" s="426"/>
      <c r="J330" s="439"/>
      <c r="K330" s="350"/>
      <c r="L330" s="350"/>
      <c r="M330" s="350"/>
      <c r="N330" s="350"/>
      <c r="O330" s="292"/>
    </row>
    <row r="331" customFormat="false" ht="21.75" hidden="true" customHeight="true" outlineLevel="0" collapsed="false">
      <c r="A331" s="79"/>
      <c r="B331" s="81" t="s">
        <v>28</v>
      </c>
      <c r="C331" s="151"/>
      <c r="D331" s="81"/>
      <c r="E331" s="82"/>
      <c r="F331" s="82"/>
      <c r="G331" s="84"/>
      <c r="H331" s="85"/>
      <c r="I331" s="156"/>
      <c r="J331" s="436"/>
      <c r="K331" s="86"/>
      <c r="L331" s="86"/>
      <c r="M331" s="86"/>
      <c r="N331" s="86"/>
      <c r="O331" s="85"/>
    </row>
    <row r="332" s="232" customFormat="true" ht="21.75" hidden="true" customHeight="true" outlineLevel="0" collapsed="false">
      <c r="A332" s="79"/>
      <c r="B332" s="81" t="s">
        <v>28</v>
      </c>
      <c r="C332" s="151"/>
      <c r="D332" s="81"/>
      <c r="E332" s="82"/>
      <c r="F332" s="82"/>
      <c r="G332" s="84"/>
      <c r="H332" s="85"/>
      <c r="I332" s="156"/>
      <c r="J332" s="436"/>
      <c r="K332" s="86"/>
      <c r="L332" s="86"/>
      <c r="M332" s="86"/>
      <c r="N332" s="86"/>
      <c r="O332" s="85"/>
    </row>
    <row r="333" customFormat="false" ht="23.25" hidden="true" customHeight="true" outlineLevel="0" collapsed="false">
      <c r="A333" s="79"/>
      <c r="B333" s="313" t="s">
        <v>28</v>
      </c>
      <c r="C333" s="314"/>
      <c r="D333" s="81"/>
      <c r="E333" s="98"/>
      <c r="F333" s="98"/>
      <c r="G333" s="97"/>
      <c r="H333" s="143"/>
      <c r="I333" s="142"/>
      <c r="J333" s="438"/>
      <c r="K333" s="287"/>
      <c r="L333" s="287"/>
      <c r="M333" s="287"/>
      <c r="N333" s="287"/>
      <c r="O333" s="143"/>
    </row>
    <row r="334" customFormat="false" ht="24.75" hidden="true" customHeight="true" outlineLevel="0" collapsed="false">
      <c r="A334" s="79"/>
      <c r="B334" s="81" t="s">
        <v>28</v>
      </c>
      <c r="C334" s="151"/>
      <c r="D334" s="81"/>
      <c r="E334" s="290"/>
      <c r="F334" s="290"/>
      <c r="G334" s="358"/>
      <c r="H334" s="292"/>
      <c r="I334" s="426"/>
      <c r="J334" s="439"/>
      <c r="K334" s="350"/>
      <c r="L334" s="350"/>
      <c r="M334" s="350"/>
      <c r="N334" s="350"/>
      <c r="O334" s="292"/>
    </row>
    <row r="335" s="286" customFormat="true" ht="21.75" hidden="true" customHeight="true" outlineLevel="0" collapsed="false">
      <c r="A335" s="79"/>
      <c r="B335" s="81" t="s">
        <v>28</v>
      </c>
      <c r="C335" s="151"/>
      <c r="D335" s="81"/>
      <c r="E335" s="98"/>
      <c r="F335" s="98"/>
      <c r="G335" s="97"/>
      <c r="H335" s="143"/>
      <c r="I335" s="142"/>
      <c r="J335" s="438"/>
      <c r="K335" s="287"/>
      <c r="L335" s="287"/>
      <c r="M335" s="287"/>
      <c r="N335" s="287"/>
      <c r="O335" s="143"/>
    </row>
    <row r="336" customFormat="false" ht="21.75" hidden="true" customHeight="true" outlineLevel="0" collapsed="false">
      <c r="A336" s="79"/>
      <c r="B336" s="81" t="s">
        <v>28</v>
      </c>
      <c r="C336" s="151"/>
      <c r="D336" s="81"/>
      <c r="E336" s="98"/>
      <c r="F336" s="98"/>
      <c r="G336" s="97"/>
      <c r="H336" s="143"/>
      <c r="I336" s="142"/>
      <c r="J336" s="438"/>
      <c r="K336" s="287"/>
      <c r="L336" s="287"/>
      <c r="M336" s="287"/>
      <c r="N336" s="287"/>
      <c r="O336" s="143"/>
    </row>
    <row r="337" customFormat="false" ht="21.75" hidden="true" customHeight="true" outlineLevel="0" collapsed="false">
      <c r="A337" s="57"/>
      <c r="B337" s="237"/>
      <c r="C337" s="361"/>
      <c r="D337" s="51"/>
      <c r="E337" s="162"/>
      <c r="F337" s="162"/>
      <c r="G337" s="121"/>
      <c r="H337" s="121"/>
      <c r="I337" s="121"/>
      <c r="J337" s="121"/>
      <c r="K337" s="121"/>
      <c r="L337" s="121"/>
      <c r="M337" s="121"/>
      <c r="N337" s="121"/>
      <c r="O337" s="121"/>
    </row>
    <row r="338" customFormat="false" ht="21.75" hidden="true" customHeight="true" outlineLevel="0" collapsed="false">
      <c r="A338" s="364"/>
      <c r="B338" s="364"/>
      <c r="C338" s="365"/>
      <c r="D338" s="51"/>
      <c r="E338" s="162"/>
      <c r="F338" s="162"/>
      <c r="G338" s="121"/>
      <c r="H338" s="121"/>
      <c r="I338" s="121"/>
      <c r="J338" s="121"/>
      <c r="K338" s="121"/>
      <c r="L338" s="121"/>
      <c r="M338" s="121"/>
      <c r="N338" s="121"/>
      <c r="O338" s="121"/>
    </row>
    <row r="339" customFormat="false" ht="20.25" hidden="true" customHeight="true" outlineLevel="0" collapsed="false">
      <c r="A339" s="241" t="s">
        <v>243</v>
      </c>
      <c r="B339" s="242"/>
      <c r="C339" s="247"/>
      <c r="D339" s="32"/>
      <c r="E339" s="32"/>
      <c r="F339" s="440"/>
      <c r="G339" s="121"/>
      <c r="H339" s="121"/>
      <c r="I339" s="121"/>
      <c r="J339" s="51"/>
      <c r="K339" s="164"/>
      <c r="L339" s="51"/>
      <c r="M339" s="51"/>
      <c r="N339" s="51"/>
      <c r="O339" s="51"/>
    </row>
    <row r="340" customFormat="false" ht="27" hidden="true" customHeight="true" outlineLevel="0" collapsed="false">
      <c r="A340" s="241" t="s">
        <v>244</v>
      </c>
      <c r="B340" s="242"/>
      <c r="C340" s="247"/>
      <c r="D340" s="32"/>
      <c r="E340" s="32"/>
      <c r="F340" s="440"/>
      <c r="G340" s="120"/>
      <c r="H340" s="120" t="s">
        <v>49</v>
      </c>
      <c r="I340" s="121"/>
      <c r="J340" s="120"/>
      <c r="K340" s="164"/>
      <c r="L340" s="51"/>
      <c r="M340" s="51"/>
      <c r="N340" s="51"/>
      <c r="O340" s="51"/>
    </row>
    <row r="341" customFormat="false" ht="20.25" hidden="true" customHeight="true" outlineLevel="0" collapsed="false">
      <c r="A341" s="241"/>
      <c r="B341" s="242"/>
      <c r="C341" s="247"/>
      <c r="D341" s="32"/>
      <c r="E341" s="32"/>
      <c r="F341" s="440"/>
      <c r="G341" s="116"/>
      <c r="H341" s="164"/>
      <c r="I341" s="121"/>
      <c r="J341" s="120"/>
      <c r="K341" s="164"/>
      <c r="L341" s="51"/>
      <c r="M341" s="51"/>
      <c r="N341" s="51"/>
      <c r="O341" s="51"/>
    </row>
    <row r="342" customFormat="false" ht="8.25" hidden="true" customHeight="true" outlineLevel="0" collapsed="false">
      <c r="A342" s="241"/>
      <c r="B342" s="242"/>
      <c r="C342" s="247"/>
      <c r="D342" s="32"/>
      <c r="E342" s="32"/>
      <c r="F342" s="440"/>
      <c r="G342" s="121"/>
      <c r="H342" s="121"/>
      <c r="I342" s="121"/>
      <c r="J342" s="120"/>
      <c r="K342" s="164"/>
      <c r="L342" s="51"/>
      <c r="M342" s="51"/>
      <c r="N342" s="51"/>
      <c r="O342" s="51"/>
    </row>
    <row r="343" customFormat="false" ht="11.25" hidden="true" customHeight="true" outlineLevel="0" collapsed="false">
      <c r="A343" s="241"/>
      <c r="B343" s="242"/>
      <c r="C343" s="247"/>
      <c r="D343" s="32"/>
      <c r="E343" s="32"/>
      <c r="F343" s="440"/>
      <c r="G343" s="121"/>
      <c r="H343" s="121"/>
      <c r="I343" s="121"/>
      <c r="J343" s="120"/>
      <c r="K343" s="164"/>
      <c r="L343" s="51"/>
      <c r="M343" s="51"/>
      <c r="N343" s="51"/>
      <c r="O343" s="51"/>
    </row>
    <row r="344" customFormat="false" ht="11.25" hidden="true" customHeight="true" outlineLevel="0" collapsed="false">
      <c r="A344" s="241"/>
      <c r="B344" s="242"/>
      <c r="C344" s="247"/>
      <c r="D344" s="32"/>
      <c r="E344" s="32"/>
      <c r="F344" s="440"/>
      <c r="G344" s="121"/>
      <c r="H344" s="121"/>
      <c r="I344" s="121"/>
      <c r="J344" s="120"/>
      <c r="K344" s="164"/>
      <c r="L344" s="51"/>
      <c r="M344" s="51"/>
      <c r="N344" s="51"/>
      <c r="O344" s="51"/>
    </row>
    <row r="345" customFormat="false" ht="11.25" hidden="true" customHeight="true" outlineLevel="0" collapsed="false">
      <c r="A345" s="241"/>
      <c r="B345" s="242"/>
      <c r="C345" s="247"/>
      <c r="D345" s="32"/>
      <c r="E345" s="32"/>
      <c r="F345" s="440"/>
      <c r="G345" s="121"/>
      <c r="H345" s="121"/>
      <c r="I345" s="121"/>
      <c r="J345" s="120"/>
      <c r="K345" s="164"/>
      <c r="L345" s="51"/>
      <c r="M345" s="51"/>
      <c r="N345" s="51"/>
      <c r="O345" s="51"/>
    </row>
    <row r="346" customFormat="false" ht="11.25" hidden="true" customHeight="true" outlineLevel="0" collapsed="false">
      <c r="A346" s="241"/>
      <c r="B346" s="242"/>
      <c r="C346" s="247"/>
      <c r="D346" s="32"/>
      <c r="E346" s="32"/>
      <c r="F346" s="440"/>
      <c r="G346" s="121"/>
      <c r="H346" s="121"/>
      <c r="I346" s="121"/>
      <c r="J346" s="120"/>
      <c r="K346" s="164"/>
      <c r="L346" s="51"/>
      <c r="M346" s="51"/>
      <c r="N346" s="51"/>
      <c r="O346" s="51"/>
    </row>
    <row r="347" customFormat="false" ht="11.25" hidden="true" customHeight="true" outlineLevel="0" collapsed="false">
      <c r="A347" s="241"/>
      <c r="B347" s="242"/>
      <c r="C347" s="247"/>
      <c r="D347" s="32"/>
      <c r="E347" s="32"/>
      <c r="F347" s="440"/>
      <c r="G347" s="121"/>
      <c r="H347" s="121"/>
      <c r="I347" s="121"/>
      <c r="J347" s="120"/>
      <c r="K347" s="164"/>
      <c r="L347" s="51"/>
      <c r="M347" s="51"/>
      <c r="N347" s="51"/>
      <c r="O347" s="51"/>
    </row>
    <row r="348" customFormat="false" ht="11.25" hidden="true" customHeight="true" outlineLevel="0" collapsed="false">
      <c r="A348" s="241"/>
      <c r="B348" s="242"/>
      <c r="C348" s="247"/>
      <c r="D348" s="32"/>
      <c r="E348" s="32"/>
      <c r="F348" s="440"/>
      <c r="G348" s="121"/>
      <c r="H348" s="121"/>
      <c r="I348" s="121"/>
      <c r="J348" s="120"/>
      <c r="K348" s="164"/>
      <c r="L348" s="51"/>
      <c r="M348" s="51"/>
      <c r="N348" s="51"/>
      <c r="O348" s="51"/>
    </row>
    <row r="349" customFormat="false" ht="11.25" hidden="true" customHeight="true" outlineLevel="0" collapsed="false">
      <c r="A349" s="241"/>
      <c r="B349" s="242"/>
      <c r="C349" s="247"/>
      <c r="D349" s="32"/>
      <c r="E349" s="32"/>
      <c r="F349" s="440"/>
      <c r="G349" s="121"/>
      <c r="H349" s="121"/>
      <c r="I349" s="121"/>
      <c r="J349" s="120"/>
      <c r="K349" s="164"/>
      <c r="L349" s="51"/>
      <c r="M349" s="51"/>
      <c r="N349" s="51"/>
      <c r="O349" s="51"/>
    </row>
    <row r="350" customFormat="false" ht="11.25" hidden="true" customHeight="true" outlineLevel="0" collapsed="false">
      <c r="A350" s="241"/>
      <c r="B350" s="242"/>
      <c r="C350" s="247"/>
      <c r="D350" s="32"/>
      <c r="E350" s="32"/>
      <c r="F350" s="440"/>
      <c r="G350" s="121"/>
      <c r="H350" s="121"/>
      <c r="I350" s="121"/>
      <c r="J350" s="120"/>
      <c r="K350" s="164"/>
      <c r="L350" s="51"/>
      <c r="M350" s="51"/>
      <c r="N350" s="51"/>
      <c r="O350" s="51"/>
    </row>
    <row r="351" customFormat="false" ht="11.25" hidden="true" customHeight="true" outlineLevel="0" collapsed="false">
      <c r="A351" s="241"/>
      <c r="B351" s="242"/>
      <c r="C351" s="247"/>
      <c r="D351" s="32"/>
      <c r="E351" s="32"/>
      <c r="F351" s="440"/>
      <c r="G351" s="121"/>
      <c r="H351" s="121"/>
      <c r="I351" s="121"/>
      <c r="J351" s="120"/>
      <c r="K351" s="164"/>
      <c r="L351" s="51"/>
      <c r="M351" s="51"/>
      <c r="N351" s="51"/>
      <c r="O351" s="51"/>
    </row>
    <row r="352" customFormat="false" ht="11.25" hidden="true" customHeight="true" outlineLevel="0" collapsed="false">
      <c r="A352" s="241"/>
      <c r="B352" s="242"/>
      <c r="C352" s="247"/>
      <c r="D352" s="32"/>
      <c r="E352" s="32"/>
      <c r="F352" s="440"/>
      <c r="G352" s="121"/>
      <c r="H352" s="121"/>
      <c r="I352" s="121"/>
      <c r="J352" s="120"/>
      <c r="K352" s="164"/>
      <c r="L352" s="51"/>
      <c r="M352" s="51"/>
      <c r="N352" s="51"/>
      <c r="O352" s="51"/>
    </row>
    <row r="353" customFormat="false" ht="11.25" hidden="true" customHeight="true" outlineLevel="0" collapsed="false">
      <c r="A353" s="241"/>
      <c r="B353" s="242"/>
      <c r="C353" s="247"/>
      <c r="D353" s="32"/>
      <c r="E353" s="32"/>
      <c r="F353" s="440"/>
      <c r="G353" s="121"/>
      <c r="H353" s="121"/>
      <c r="I353" s="121"/>
      <c r="J353" s="120"/>
      <c r="K353" s="164"/>
      <c r="L353" s="51"/>
      <c r="M353" s="51"/>
      <c r="N353" s="51"/>
      <c r="O353" s="51"/>
    </row>
    <row r="354" customFormat="false" ht="11.25" hidden="true" customHeight="true" outlineLevel="0" collapsed="false">
      <c r="A354" s="241"/>
      <c r="B354" s="242"/>
      <c r="C354" s="247"/>
      <c r="D354" s="32"/>
      <c r="E354" s="32"/>
      <c r="F354" s="440"/>
      <c r="G354" s="121"/>
      <c r="H354" s="121"/>
      <c r="I354" s="121"/>
      <c r="J354" s="120"/>
      <c r="K354" s="164"/>
      <c r="L354" s="51"/>
      <c r="M354" s="51"/>
      <c r="N354" s="51"/>
      <c r="O354" s="51"/>
    </row>
    <row r="355" customFormat="false" ht="11.25" hidden="true" customHeight="true" outlineLevel="0" collapsed="false">
      <c r="A355" s="241"/>
      <c r="B355" s="242"/>
      <c r="C355" s="247"/>
      <c r="D355" s="32"/>
      <c r="E355" s="32"/>
      <c r="F355" s="440"/>
      <c r="G355" s="121"/>
      <c r="H355" s="121"/>
      <c r="I355" s="121"/>
      <c r="J355" s="120"/>
      <c r="K355" s="164"/>
      <c r="L355" s="51"/>
      <c r="M355" s="51"/>
      <c r="N355" s="51"/>
      <c r="O355" s="51"/>
    </row>
    <row r="356" customFormat="false" ht="11.25" hidden="true" customHeight="true" outlineLevel="0" collapsed="false">
      <c r="A356" s="241"/>
      <c r="B356" s="242"/>
      <c r="C356" s="247"/>
      <c r="D356" s="32"/>
      <c r="E356" s="32"/>
      <c r="F356" s="440"/>
      <c r="G356" s="121"/>
      <c r="H356" s="121"/>
      <c r="I356" s="121"/>
      <c r="J356" s="120"/>
      <c r="K356" s="164"/>
      <c r="L356" s="51"/>
      <c r="M356" s="51"/>
      <c r="N356" s="51"/>
      <c r="O356" s="51"/>
    </row>
    <row r="357" customFormat="false" ht="11.25" hidden="true" customHeight="true" outlineLevel="0" collapsed="false">
      <c r="A357" s="241"/>
      <c r="B357" s="242"/>
      <c r="C357" s="247"/>
      <c r="D357" s="32"/>
      <c r="E357" s="32"/>
      <c r="F357" s="440"/>
      <c r="G357" s="121"/>
      <c r="H357" s="121"/>
      <c r="I357" s="121"/>
      <c r="J357" s="120"/>
      <c r="K357" s="164"/>
      <c r="L357" s="51"/>
      <c r="M357" s="51"/>
      <c r="N357" s="51"/>
      <c r="O357" s="51"/>
    </row>
    <row r="358" customFormat="false" ht="11.25" hidden="true" customHeight="true" outlineLevel="0" collapsed="false">
      <c r="A358" s="241"/>
      <c r="B358" s="242"/>
      <c r="C358" s="247"/>
      <c r="D358" s="32"/>
      <c r="E358" s="32"/>
      <c r="F358" s="440"/>
      <c r="G358" s="121"/>
      <c r="H358" s="121"/>
      <c r="I358" s="121"/>
      <c r="J358" s="120"/>
      <c r="K358" s="164"/>
      <c r="L358" s="51"/>
      <c r="M358" s="51"/>
      <c r="N358" s="51"/>
      <c r="O358" s="51"/>
    </row>
    <row r="359" customFormat="false" ht="11.25" hidden="true" customHeight="true" outlineLevel="0" collapsed="false">
      <c r="A359" s="241"/>
      <c r="B359" s="242"/>
      <c r="C359" s="247"/>
      <c r="D359" s="32"/>
      <c r="E359" s="32"/>
      <c r="F359" s="440"/>
      <c r="G359" s="121"/>
      <c r="H359" s="121"/>
      <c r="I359" s="121"/>
      <c r="J359" s="120"/>
      <c r="K359" s="164"/>
      <c r="L359" s="51"/>
      <c r="M359" s="51"/>
      <c r="N359" s="51"/>
      <c r="O359" s="51"/>
    </row>
    <row r="360" customFormat="false" ht="11.25" hidden="true" customHeight="true" outlineLevel="0" collapsed="false">
      <c r="A360" s="241"/>
      <c r="B360" s="242"/>
      <c r="C360" s="247"/>
      <c r="D360" s="32"/>
      <c r="E360" s="32"/>
      <c r="F360" s="440"/>
      <c r="G360" s="121"/>
      <c r="H360" s="121"/>
      <c r="I360" s="121"/>
      <c r="J360" s="120"/>
      <c r="K360" s="164"/>
      <c r="L360" s="51"/>
      <c r="M360" s="51"/>
      <c r="N360" s="51"/>
      <c r="O360" s="51"/>
    </row>
    <row r="361" customFormat="false" ht="11.25" hidden="true" customHeight="true" outlineLevel="0" collapsed="false">
      <c r="A361" s="241"/>
      <c r="B361" s="242"/>
      <c r="C361" s="247"/>
      <c r="D361" s="32"/>
      <c r="E361" s="32"/>
      <c r="F361" s="440"/>
      <c r="G361" s="121"/>
      <c r="H361" s="121"/>
      <c r="I361" s="121"/>
      <c r="J361" s="120"/>
      <c r="K361" s="164"/>
      <c r="L361" s="51"/>
      <c r="M361" s="51"/>
      <c r="N361" s="51"/>
      <c r="O361" s="51"/>
    </row>
    <row r="362" customFormat="false" ht="11.25" hidden="true" customHeight="true" outlineLevel="0" collapsed="false">
      <c r="A362" s="241"/>
      <c r="B362" s="242"/>
      <c r="C362" s="247"/>
      <c r="D362" s="32"/>
      <c r="E362" s="32"/>
      <c r="F362" s="440"/>
      <c r="G362" s="121"/>
      <c r="H362" s="121"/>
      <c r="I362" s="121"/>
      <c r="J362" s="120"/>
      <c r="K362" s="164"/>
      <c r="L362" s="51"/>
      <c r="M362" s="51"/>
      <c r="N362" s="51"/>
      <c r="O362" s="51"/>
    </row>
    <row r="363" customFormat="false" ht="11.25" hidden="true" customHeight="true" outlineLevel="0" collapsed="false">
      <c r="A363" s="241"/>
      <c r="B363" s="242"/>
      <c r="C363" s="247"/>
      <c r="D363" s="32"/>
      <c r="E363" s="32"/>
      <c r="F363" s="440"/>
      <c r="G363" s="121"/>
      <c r="H363" s="121"/>
      <c r="I363" s="121"/>
      <c r="J363" s="120"/>
      <c r="K363" s="164"/>
      <c r="L363" s="51"/>
      <c r="M363" s="51"/>
      <c r="N363" s="51"/>
      <c r="O363" s="51"/>
    </row>
    <row r="364" customFormat="false" ht="11.25" hidden="true" customHeight="true" outlineLevel="0" collapsed="false">
      <c r="A364" s="241"/>
      <c r="B364" s="242"/>
      <c r="C364" s="247"/>
      <c r="D364" s="32"/>
      <c r="E364" s="32"/>
      <c r="F364" s="440"/>
      <c r="G364" s="121"/>
      <c r="H364" s="121"/>
      <c r="I364" s="121"/>
      <c r="J364" s="120"/>
      <c r="K364" s="164"/>
      <c r="L364" s="51"/>
      <c r="M364" s="51"/>
      <c r="N364" s="51"/>
      <c r="O364" s="51"/>
    </row>
    <row r="365" customFormat="false" ht="11.25" hidden="true" customHeight="true" outlineLevel="0" collapsed="false">
      <c r="A365" s="241"/>
      <c r="B365" s="242"/>
      <c r="C365" s="247"/>
      <c r="D365" s="32"/>
      <c r="E365" s="32"/>
      <c r="F365" s="440"/>
      <c r="G365" s="121"/>
      <c r="H365" s="121"/>
      <c r="I365" s="121"/>
      <c r="J365" s="120"/>
      <c r="K365" s="164"/>
      <c r="L365" s="51"/>
      <c r="M365" s="51"/>
      <c r="N365" s="51"/>
      <c r="O365" s="51"/>
    </row>
    <row r="366" customFormat="false" ht="11.25" hidden="true" customHeight="true" outlineLevel="0" collapsed="false">
      <c r="A366" s="241"/>
      <c r="B366" s="242"/>
      <c r="C366" s="247"/>
      <c r="D366" s="32"/>
      <c r="E366" s="32"/>
      <c r="F366" s="440"/>
      <c r="G366" s="121"/>
      <c r="H366" s="121"/>
      <c r="I366" s="121"/>
      <c r="J366" s="120"/>
      <c r="K366" s="164"/>
      <c r="L366" s="51"/>
      <c r="M366" s="51"/>
      <c r="N366" s="51"/>
      <c r="O366" s="51"/>
    </row>
    <row r="367" customFormat="false" ht="11.25" hidden="true" customHeight="true" outlineLevel="0" collapsed="false">
      <c r="A367" s="241"/>
      <c r="B367" s="242"/>
      <c r="C367" s="247"/>
      <c r="D367" s="32"/>
      <c r="E367" s="32"/>
      <c r="F367" s="440"/>
      <c r="G367" s="121"/>
      <c r="H367" s="121"/>
      <c r="I367" s="121"/>
      <c r="J367" s="120"/>
      <c r="K367" s="164"/>
      <c r="L367" s="51"/>
      <c r="M367" s="51"/>
      <c r="N367" s="51"/>
      <c r="O367" s="51"/>
    </row>
    <row r="368" customFormat="false" ht="11.25" hidden="true" customHeight="true" outlineLevel="0" collapsed="false">
      <c r="A368" s="241"/>
      <c r="B368" s="242"/>
      <c r="C368" s="247"/>
      <c r="D368" s="32"/>
      <c r="E368" s="32"/>
      <c r="F368" s="440"/>
      <c r="G368" s="121"/>
      <c r="H368" s="121"/>
      <c r="I368" s="121"/>
      <c r="J368" s="120"/>
      <c r="K368" s="164"/>
      <c r="L368" s="51"/>
      <c r="M368" s="51"/>
      <c r="N368" s="51"/>
      <c r="O368" s="51"/>
    </row>
    <row r="369" customFormat="false" ht="11.25" hidden="true" customHeight="true" outlineLevel="0" collapsed="false">
      <c r="A369" s="241"/>
      <c r="B369" s="242"/>
      <c r="C369" s="247"/>
      <c r="D369" s="32"/>
      <c r="E369" s="32"/>
      <c r="F369" s="440"/>
      <c r="G369" s="121"/>
      <c r="H369" s="121"/>
      <c r="I369" s="121"/>
      <c r="J369" s="120"/>
      <c r="K369" s="164"/>
      <c r="L369" s="51"/>
      <c r="M369" s="51"/>
      <c r="N369" s="51"/>
      <c r="O369" s="51"/>
    </row>
    <row r="370" customFormat="false" ht="11.25" hidden="true" customHeight="true" outlineLevel="0" collapsed="false">
      <c r="A370" s="241"/>
      <c r="B370" s="242"/>
      <c r="C370" s="247"/>
      <c r="D370" s="32"/>
      <c r="E370" s="32"/>
      <c r="F370" s="440"/>
      <c r="G370" s="121"/>
      <c r="H370" s="121"/>
      <c r="I370" s="121"/>
      <c r="J370" s="120"/>
      <c r="K370" s="164"/>
      <c r="L370" s="51"/>
      <c r="M370" s="51"/>
      <c r="N370" s="51"/>
      <c r="O370" s="51"/>
    </row>
    <row r="371" customFormat="false" ht="11.25" hidden="true" customHeight="true" outlineLevel="0" collapsed="false">
      <c r="A371" s="241"/>
      <c r="B371" s="242"/>
      <c r="C371" s="247"/>
      <c r="D371" s="32"/>
      <c r="E371" s="32"/>
      <c r="F371" s="440"/>
      <c r="G371" s="121"/>
      <c r="H371" s="121"/>
      <c r="I371" s="121"/>
      <c r="J371" s="120"/>
      <c r="K371" s="164"/>
      <c r="L371" s="51"/>
      <c r="M371" s="51"/>
      <c r="N371" s="51"/>
      <c r="O371" s="51"/>
    </row>
    <row r="372" customFormat="false" ht="11.25" hidden="true" customHeight="true" outlineLevel="0" collapsed="false">
      <c r="A372" s="241"/>
      <c r="B372" s="242"/>
      <c r="C372" s="247"/>
      <c r="D372" s="32"/>
      <c r="E372" s="32"/>
      <c r="F372" s="440"/>
      <c r="G372" s="121"/>
      <c r="H372" s="121"/>
      <c r="I372" s="121"/>
      <c r="J372" s="120"/>
      <c r="K372" s="164"/>
      <c r="L372" s="51"/>
      <c r="M372" s="51"/>
      <c r="N372" s="51"/>
      <c r="O372" s="51"/>
    </row>
    <row r="373" customFormat="false" ht="11.25" hidden="true" customHeight="true" outlineLevel="0" collapsed="false">
      <c r="A373" s="241"/>
      <c r="B373" s="242"/>
      <c r="C373" s="247"/>
      <c r="D373" s="32"/>
      <c r="E373" s="32"/>
      <c r="F373" s="440"/>
      <c r="G373" s="121"/>
      <c r="H373" s="121"/>
      <c r="I373" s="121"/>
      <c r="J373" s="120"/>
      <c r="K373" s="164"/>
      <c r="L373" s="51"/>
      <c r="M373" s="51"/>
      <c r="N373" s="51"/>
      <c r="O373" s="51"/>
    </row>
    <row r="374" customFormat="false" ht="11.25" hidden="true" customHeight="true" outlineLevel="0" collapsed="false">
      <c r="A374" s="241"/>
      <c r="B374" s="242"/>
      <c r="C374" s="247"/>
      <c r="D374" s="32"/>
      <c r="E374" s="32"/>
      <c r="F374" s="440"/>
      <c r="G374" s="121"/>
      <c r="H374" s="121"/>
      <c r="I374" s="121"/>
      <c r="J374" s="120"/>
      <c r="K374" s="164"/>
      <c r="L374" s="51"/>
      <c r="M374" s="51"/>
      <c r="N374" s="51"/>
      <c r="O374" s="51"/>
    </row>
    <row r="375" customFormat="false" ht="11.25" hidden="true" customHeight="true" outlineLevel="0" collapsed="false">
      <c r="A375" s="241"/>
      <c r="B375" s="242"/>
      <c r="C375" s="247"/>
      <c r="D375" s="32"/>
      <c r="E375" s="32"/>
      <c r="F375" s="440"/>
      <c r="G375" s="121"/>
      <c r="H375" s="121"/>
      <c r="I375" s="121"/>
      <c r="J375" s="120"/>
      <c r="K375" s="164"/>
      <c r="L375" s="51"/>
      <c r="M375" s="51"/>
      <c r="N375" s="51"/>
      <c r="O375" s="51"/>
    </row>
    <row r="376" customFormat="false" ht="11.25" hidden="true" customHeight="true" outlineLevel="0" collapsed="false">
      <c r="A376" s="241"/>
      <c r="B376" s="242"/>
      <c r="C376" s="247"/>
      <c r="D376" s="32"/>
      <c r="E376" s="32"/>
      <c r="F376" s="440"/>
      <c r="G376" s="121"/>
      <c r="H376" s="121"/>
      <c r="I376" s="121"/>
      <c r="J376" s="120"/>
      <c r="K376" s="164"/>
      <c r="L376" s="51"/>
      <c r="M376" s="51"/>
      <c r="N376" s="51"/>
      <c r="O376" s="51"/>
    </row>
    <row r="377" customFormat="false" ht="11.25" hidden="true" customHeight="true" outlineLevel="0" collapsed="false">
      <c r="A377" s="241"/>
      <c r="B377" s="242"/>
      <c r="C377" s="247"/>
      <c r="D377" s="32"/>
      <c r="E377" s="32"/>
      <c r="F377" s="440"/>
      <c r="G377" s="121"/>
      <c r="H377" s="121"/>
      <c r="I377" s="121"/>
      <c r="J377" s="120"/>
      <c r="K377" s="164"/>
      <c r="L377" s="51"/>
      <c r="M377" s="51"/>
      <c r="N377" s="51"/>
      <c r="O377" s="51"/>
    </row>
    <row r="378" customFormat="false" ht="11.25" hidden="true" customHeight="true" outlineLevel="0" collapsed="false">
      <c r="A378" s="241"/>
      <c r="B378" s="242"/>
      <c r="C378" s="247"/>
      <c r="D378" s="32"/>
      <c r="E378" s="32"/>
      <c r="F378" s="440"/>
      <c r="G378" s="121"/>
      <c r="H378" s="121"/>
      <c r="I378" s="121"/>
      <c r="J378" s="120"/>
      <c r="K378" s="164"/>
      <c r="L378" s="51"/>
      <c r="M378" s="51"/>
      <c r="N378" s="51"/>
      <c r="O378" s="51"/>
    </row>
    <row r="379" customFormat="false" ht="11.25" hidden="true" customHeight="true" outlineLevel="0" collapsed="false">
      <c r="A379" s="241"/>
      <c r="B379" s="242"/>
      <c r="C379" s="247"/>
      <c r="D379" s="32"/>
      <c r="E379" s="32"/>
      <c r="F379" s="440"/>
      <c r="G379" s="121"/>
      <c r="H379" s="121"/>
      <c r="I379" s="121"/>
      <c r="J379" s="120"/>
      <c r="K379" s="164"/>
      <c r="L379" s="51"/>
      <c r="M379" s="51"/>
      <c r="N379" s="51"/>
      <c r="O379" s="51"/>
    </row>
    <row r="380" customFormat="false" ht="11.25" hidden="true" customHeight="true" outlineLevel="0" collapsed="false">
      <c r="A380" s="241"/>
      <c r="B380" s="242"/>
      <c r="C380" s="247"/>
      <c r="D380" s="32"/>
      <c r="E380" s="32"/>
      <c r="F380" s="440"/>
      <c r="G380" s="121"/>
      <c r="H380" s="121"/>
      <c r="I380" s="121"/>
      <c r="J380" s="120"/>
      <c r="K380" s="164"/>
      <c r="L380" s="51"/>
      <c r="M380" s="51"/>
      <c r="N380" s="51"/>
      <c r="O380" s="51"/>
    </row>
    <row r="381" customFormat="false" ht="11.25" hidden="true" customHeight="true" outlineLevel="0" collapsed="false">
      <c r="A381" s="241"/>
      <c r="B381" s="242"/>
      <c r="C381" s="247"/>
      <c r="D381" s="32"/>
      <c r="E381" s="32"/>
      <c r="F381" s="440"/>
      <c r="G381" s="121"/>
      <c r="H381" s="121"/>
      <c r="I381" s="121"/>
      <c r="J381" s="120"/>
      <c r="K381" s="164"/>
      <c r="L381" s="51"/>
      <c r="M381" s="51"/>
      <c r="N381" s="51"/>
      <c r="O381" s="51"/>
    </row>
    <row r="382" customFormat="false" ht="15.75" hidden="true" customHeight="true" outlineLevel="0" collapsed="false">
      <c r="A382" s="241"/>
      <c r="B382" s="242"/>
      <c r="C382" s="247"/>
      <c r="D382" s="32"/>
      <c r="E382" s="32"/>
      <c r="F382" s="440"/>
      <c r="G382" s="121"/>
      <c r="H382" s="121"/>
      <c r="I382" s="121"/>
      <c r="J382" s="120"/>
      <c r="K382" s="164"/>
      <c r="L382" s="51"/>
      <c r="M382" s="51"/>
      <c r="N382" s="51"/>
      <c r="O382" s="51"/>
    </row>
    <row r="383" customFormat="false" ht="1.5" hidden="true" customHeight="true" outlineLevel="0" collapsed="false">
      <c r="A383" s="241"/>
      <c r="B383" s="242"/>
      <c r="C383" s="247"/>
      <c r="D383" s="32"/>
      <c r="E383" s="32"/>
      <c r="F383" s="440"/>
      <c r="G383" s="121"/>
      <c r="H383" s="121"/>
      <c r="I383" s="121"/>
      <c r="J383" s="120"/>
      <c r="K383" s="164"/>
      <c r="L383" s="51"/>
      <c r="M383" s="51"/>
      <c r="N383" s="51"/>
      <c r="O383" s="51"/>
    </row>
    <row r="384" customFormat="false" ht="6.75" hidden="true" customHeight="true" outlineLevel="0" collapsed="false">
      <c r="A384" s="241"/>
      <c r="B384" s="242"/>
      <c r="C384" s="247"/>
      <c r="D384" s="32"/>
      <c r="E384" s="32"/>
      <c r="F384" s="440"/>
      <c r="G384" s="121"/>
      <c r="H384" s="121"/>
      <c r="I384" s="121"/>
      <c r="J384" s="120"/>
      <c r="K384" s="164"/>
      <c r="L384" s="51"/>
      <c r="M384" s="51"/>
      <c r="N384" s="51"/>
      <c r="O384" s="51"/>
    </row>
    <row r="385" customFormat="false" ht="27.75" hidden="true" customHeight="true" outlineLevel="0" collapsed="false">
      <c r="A385" s="241"/>
      <c r="B385" s="242"/>
      <c r="C385" s="247"/>
      <c r="D385" s="32"/>
      <c r="E385" s="32"/>
      <c r="F385" s="440"/>
      <c r="G385" s="121"/>
      <c r="H385" s="121"/>
      <c r="I385" s="121"/>
      <c r="J385" s="120"/>
      <c r="K385" s="164"/>
      <c r="L385" s="51"/>
      <c r="M385" s="51"/>
      <c r="N385" s="51"/>
      <c r="O385" s="51"/>
    </row>
    <row r="386" customFormat="false" ht="27.75" hidden="true" customHeight="true" outlineLevel="0" collapsed="false">
      <c r="A386" s="117"/>
      <c r="B386" s="192"/>
      <c r="C386" s="209"/>
      <c r="D386" s="375"/>
      <c r="E386" s="375"/>
      <c r="F386" s="121"/>
      <c r="G386" s="121"/>
      <c r="H386" s="121"/>
      <c r="I386" s="121"/>
      <c r="J386" s="120"/>
      <c r="K386" s="164"/>
      <c r="L386" s="51"/>
      <c r="M386" s="51"/>
      <c r="N386" s="51"/>
      <c r="O386" s="51"/>
    </row>
    <row r="387" customFormat="false" ht="29.25" hidden="false" customHeight="true" outlineLevel="0" collapsed="false">
      <c r="A387" s="125" t="s">
        <v>245</v>
      </c>
      <c r="B387" s="126"/>
      <c r="C387" s="126"/>
      <c r="D387" s="126"/>
      <c r="E387" s="38"/>
      <c r="F387" s="195"/>
      <c r="G387" s="434"/>
      <c r="H387" s="195"/>
      <c r="I387" s="409" t="s">
        <v>246</v>
      </c>
      <c r="J387" s="441"/>
      <c r="K387" s="164"/>
      <c r="L387" s="51"/>
      <c r="M387" s="51"/>
      <c r="N387" s="51"/>
      <c r="O387" s="51"/>
    </row>
    <row r="388" customFormat="false" ht="29.25" hidden="false" customHeight="true" outlineLevel="0" collapsed="false">
      <c r="A388" s="199"/>
      <c r="B388" s="200"/>
      <c r="C388" s="200"/>
      <c r="D388" s="200"/>
      <c r="E388" s="442"/>
      <c r="F388" s="202"/>
      <c r="G388" s="443"/>
      <c r="H388" s="202"/>
      <c r="I388" s="444"/>
      <c r="J388" s="441"/>
      <c r="K388" s="164"/>
      <c r="L388" s="51"/>
      <c r="M388" s="51"/>
      <c r="N388" s="51"/>
      <c r="O388" s="51"/>
    </row>
    <row r="389" customFormat="false" ht="29.25" hidden="false" customHeight="true" outlineLevel="0" collapsed="false">
      <c r="A389" s="44" t="s">
        <v>11</v>
      </c>
      <c r="B389" s="45"/>
      <c r="C389" s="45"/>
      <c r="D389" s="45"/>
      <c r="E389" s="45"/>
      <c r="F389" s="46"/>
      <c r="G389" s="445"/>
      <c r="H389" s="258"/>
      <c r="I389" s="416" t="s">
        <v>12</v>
      </c>
      <c r="J389" s="441"/>
      <c r="K389" s="164"/>
      <c r="L389" s="51"/>
      <c r="M389" s="51"/>
      <c r="N389" s="51"/>
      <c r="O389" s="51"/>
    </row>
    <row r="390" customFormat="false" ht="9" hidden="false" customHeight="true" outlineLevel="0" collapsed="false">
      <c r="A390" s="51"/>
      <c r="B390" s="51"/>
      <c r="C390" s="51"/>
      <c r="D390" s="51"/>
      <c r="E390" s="51"/>
      <c r="F390" s="52"/>
      <c r="G390" s="53"/>
      <c r="H390" s="51"/>
      <c r="I390" s="51"/>
      <c r="J390" s="120"/>
      <c r="K390" s="164"/>
      <c r="L390" s="51"/>
      <c r="M390" s="51"/>
      <c r="N390" s="51"/>
      <c r="O390" s="51"/>
    </row>
    <row r="391" customFormat="false" ht="24" hidden="false" customHeight="true" outlineLevel="0" collapsed="false">
      <c r="A391" s="56" t="s">
        <v>13</v>
      </c>
      <c r="B391" s="57"/>
      <c r="C391" s="57"/>
      <c r="D391" s="57"/>
      <c r="E391" s="58" t="s">
        <v>14</v>
      </c>
      <c r="F391" s="59" t="s">
        <v>15</v>
      </c>
      <c r="G391" s="58" t="s">
        <v>16</v>
      </c>
      <c r="H391" s="58"/>
      <c r="I391" s="58" t="s">
        <v>17</v>
      </c>
      <c r="J391" s="120"/>
      <c r="K391" s="164"/>
      <c r="L391" s="51"/>
      <c r="M391" s="51"/>
      <c r="N391" s="51"/>
      <c r="O391" s="51"/>
    </row>
    <row r="392" customFormat="false" ht="18.75" hidden="false" customHeight="true" outlineLevel="0" collapsed="false">
      <c r="A392" s="64"/>
      <c r="B392" s="51"/>
      <c r="C392" s="51"/>
      <c r="D392" s="51"/>
      <c r="E392" s="66"/>
      <c r="F392" s="71"/>
      <c r="G392" s="53"/>
      <c r="H392" s="67"/>
      <c r="I392" s="177"/>
      <c r="J392" s="120"/>
      <c r="K392" s="164"/>
      <c r="L392" s="51"/>
      <c r="M392" s="51"/>
      <c r="N392" s="51"/>
      <c r="O392" s="51"/>
    </row>
    <row r="393" customFormat="false" ht="25.5" hidden="false" customHeight="true" outlineLevel="0" collapsed="false">
      <c r="A393" s="64"/>
      <c r="B393" s="51"/>
      <c r="C393" s="51"/>
      <c r="D393" s="51"/>
      <c r="E393" s="58" t="s">
        <v>247</v>
      </c>
      <c r="F393" s="58" t="s">
        <v>248</v>
      </c>
      <c r="G393" s="181" t="s">
        <v>17</v>
      </c>
      <c r="H393" s="77" t="s">
        <v>21</v>
      </c>
      <c r="I393" s="58" t="s">
        <v>249</v>
      </c>
      <c r="J393" s="120"/>
      <c r="K393" s="164"/>
      <c r="L393" s="51"/>
      <c r="M393" s="51"/>
      <c r="N393" s="51"/>
      <c r="O393" s="51"/>
    </row>
    <row r="394" customFormat="false" ht="21.75" hidden="false" customHeight="true" outlineLevel="0" collapsed="false">
      <c r="A394" s="79" t="s">
        <v>97</v>
      </c>
      <c r="B394" s="81" t="s">
        <v>28</v>
      </c>
      <c r="C394" s="151" t="n">
        <v>100</v>
      </c>
      <c r="D394" s="81" t="s">
        <v>250</v>
      </c>
      <c r="E394" s="396" t="n">
        <v>45794.3333333333</v>
      </c>
      <c r="F394" s="396" t="n">
        <v>45798.9583333333</v>
      </c>
      <c r="G394" s="446" t="n">
        <f aca="false">F394+1</f>
        <v>45799.9583333333</v>
      </c>
      <c r="H394" s="234" t="n">
        <f aca="false">G394+1</f>
        <v>45800.9583333333</v>
      </c>
      <c r="I394" s="235" t="n">
        <f aca="false">H394+10</f>
        <v>45810.9583333333</v>
      </c>
      <c r="J394" s="423"/>
      <c r="K394" s="164"/>
      <c r="L394" s="51"/>
      <c r="M394" s="51"/>
      <c r="N394" s="51"/>
      <c r="O394" s="51"/>
    </row>
    <row r="395" customFormat="false" ht="21.75" hidden="false" customHeight="true" outlineLevel="0" collapsed="false">
      <c r="A395" s="79" t="s">
        <v>98</v>
      </c>
      <c r="B395" s="81" t="s">
        <v>28</v>
      </c>
      <c r="C395" s="151" t="n">
        <v>16</v>
      </c>
      <c r="D395" s="81" t="s">
        <v>250</v>
      </c>
      <c r="E395" s="82" t="n">
        <f aca="false">E394+7</f>
        <v>45801.3333333333</v>
      </c>
      <c r="F395" s="298" t="n">
        <f aca="false">F394+7</f>
        <v>45805.9583333333</v>
      </c>
      <c r="G395" s="446" t="n">
        <f aca="false">F395+1</f>
        <v>45806.9583333333</v>
      </c>
      <c r="H395" s="234" t="n">
        <f aca="false">G395+1</f>
        <v>45807.9583333333</v>
      </c>
      <c r="I395" s="235" t="n">
        <f aca="false">H395+10</f>
        <v>45817.9583333333</v>
      </c>
      <c r="J395" s="120"/>
      <c r="K395" s="164"/>
      <c r="L395" s="51"/>
      <c r="M395" s="51"/>
      <c r="N395" s="51"/>
      <c r="O395" s="51"/>
    </row>
    <row r="396" customFormat="false" ht="21.75" hidden="false" customHeight="true" outlineLevel="0" collapsed="false">
      <c r="A396" s="79" t="s">
        <v>99</v>
      </c>
      <c r="B396" s="81" t="s">
        <v>28</v>
      </c>
      <c r="C396" s="151" t="s">
        <v>251</v>
      </c>
      <c r="D396" s="81" t="s">
        <v>250</v>
      </c>
      <c r="E396" s="82" t="n">
        <f aca="false">E395+7</f>
        <v>45808.3333333333</v>
      </c>
      <c r="F396" s="298" t="n">
        <f aca="false">F395+7</f>
        <v>45812.9583333333</v>
      </c>
      <c r="G396" s="446" t="n">
        <f aca="false">F396+1</f>
        <v>45813.9583333333</v>
      </c>
      <c r="H396" s="234" t="n">
        <f aca="false">G396+1</f>
        <v>45814.9583333333</v>
      </c>
      <c r="I396" s="235" t="n">
        <f aca="false">H396+10</f>
        <v>45824.9583333333</v>
      </c>
      <c r="J396" s="120"/>
      <c r="K396" s="164"/>
      <c r="L396" s="51"/>
      <c r="M396" s="51"/>
      <c r="N396" s="51"/>
      <c r="O396" s="51"/>
    </row>
    <row r="397" customFormat="false" ht="21.75" hidden="false" customHeight="true" outlineLevel="0" collapsed="false">
      <c r="A397" s="79" t="s">
        <v>101</v>
      </c>
      <c r="B397" s="81" t="s">
        <v>28</v>
      </c>
      <c r="C397" s="151" t="n">
        <v>157</v>
      </c>
      <c r="D397" s="81" t="s">
        <v>250</v>
      </c>
      <c r="E397" s="82" t="n">
        <f aca="false">E396+7</f>
        <v>45815.3333333333</v>
      </c>
      <c r="F397" s="298" t="n">
        <f aca="false">F396+7</f>
        <v>45819.9583333333</v>
      </c>
      <c r="G397" s="446" t="n">
        <f aca="false">F397+1</f>
        <v>45820.9583333333</v>
      </c>
      <c r="H397" s="234" t="n">
        <f aca="false">G397+1</f>
        <v>45821.9583333333</v>
      </c>
      <c r="I397" s="235" t="n">
        <f aca="false">H397+10</f>
        <v>45831.9583333333</v>
      </c>
      <c r="J397" s="423"/>
      <c r="K397" s="164"/>
      <c r="L397" s="51"/>
      <c r="M397" s="51"/>
      <c r="N397" s="51"/>
      <c r="O397" s="51"/>
    </row>
    <row r="398" customFormat="false" ht="23.25" hidden="false" customHeight="true" outlineLevel="0" collapsed="false">
      <c r="A398" s="185" t="s">
        <v>73</v>
      </c>
      <c r="B398" s="81" t="s">
        <v>28</v>
      </c>
      <c r="C398" s="151"/>
      <c r="D398" s="81"/>
      <c r="E398" s="186" t="n">
        <f aca="false">E397+7</f>
        <v>45822.3333333333</v>
      </c>
      <c r="F398" s="447" t="n">
        <f aca="false">F397+7</f>
        <v>45826.9583333333</v>
      </c>
      <c r="G398" s="448" t="n">
        <f aca="false">F398+1</f>
        <v>45827.9583333333</v>
      </c>
      <c r="H398" s="449" t="n">
        <f aca="false">G398+1</f>
        <v>45828.9583333333</v>
      </c>
      <c r="I398" s="450" t="n">
        <f aca="false">H398+10</f>
        <v>45838.9583333333</v>
      </c>
      <c r="J398" s="164"/>
      <c r="K398" s="51"/>
      <c r="L398" s="51"/>
      <c r="M398" s="51"/>
      <c r="N398" s="51"/>
      <c r="O398" s="51"/>
    </row>
    <row r="399" s="232" customFormat="true" ht="21.75" hidden="false" customHeight="true" outlineLevel="0" collapsed="false">
      <c r="A399" s="79" t="s">
        <v>95</v>
      </c>
      <c r="B399" s="81" t="s">
        <v>28</v>
      </c>
      <c r="C399" s="151" t="n">
        <v>137</v>
      </c>
      <c r="D399" s="81" t="s">
        <v>250</v>
      </c>
      <c r="E399" s="82" t="n">
        <f aca="false">E398+7</f>
        <v>45829.3333333333</v>
      </c>
      <c r="F399" s="298" t="n">
        <f aca="false">F398+7</f>
        <v>45833.9583333333</v>
      </c>
      <c r="G399" s="446" t="n">
        <f aca="false">F399+1</f>
        <v>45834.9583333333</v>
      </c>
      <c r="H399" s="234" t="n">
        <f aca="false">G399+1</f>
        <v>45835.9583333333</v>
      </c>
      <c r="I399" s="235" t="n">
        <f aca="false">H399+10</f>
        <v>45845.9583333333</v>
      </c>
      <c r="J399" s="248"/>
      <c r="K399" s="248"/>
      <c r="L399" s="248"/>
      <c r="M399" s="248"/>
      <c r="N399" s="248"/>
      <c r="O399" s="248"/>
    </row>
    <row r="400" customFormat="false" ht="23.25" hidden="false" customHeight="true" outlineLevel="0" collapsed="false">
      <c r="A400" s="185" t="s">
        <v>73</v>
      </c>
      <c r="B400" s="81" t="s">
        <v>28</v>
      </c>
      <c r="C400" s="151"/>
      <c r="D400" s="81"/>
      <c r="E400" s="186" t="n">
        <f aca="false">E399+7</f>
        <v>45836.3333333333</v>
      </c>
      <c r="F400" s="447" t="n">
        <f aca="false">F399+7</f>
        <v>45840.9583333333</v>
      </c>
      <c r="G400" s="448" t="n">
        <f aca="false">F400+1</f>
        <v>45841.9583333333</v>
      </c>
      <c r="H400" s="449" t="n">
        <f aca="false">G400+1</f>
        <v>45842.9583333333</v>
      </c>
      <c r="I400" s="450" t="n">
        <f aca="false">H400+10</f>
        <v>45852.9583333333</v>
      </c>
      <c r="J400" s="164"/>
      <c r="K400" s="51"/>
      <c r="L400" s="51"/>
      <c r="M400" s="51"/>
      <c r="N400" s="51"/>
      <c r="O400" s="51"/>
    </row>
    <row r="401" customFormat="false" ht="24" hidden="false" customHeight="true" outlineLevel="0" collapsed="false">
      <c r="A401" s="79" t="s">
        <v>97</v>
      </c>
      <c r="B401" s="81" t="s">
        <v>28</v>
      </c>
      <c r="C401" s="151" t="n">
        <v>101</v>
      </c>
      <c r="D401" s="81" t="s">
        <v>250</v>
      </c>
      <c r="E401" s="82" t="n">
        <f aca="false">E400+7</f>
        <v>45843.3333333333</v>
      </c>
      <c r="F401" s="298" t="n">
        <f aca="false">F400+7</f>
        <v>45847.9583333333</v>
      </c>
      <c r="G401" s="446" t="n">
        <f aca="false">F401+1</f>
        <v>45848.9583333333</v>
      </c>
      <c r="H401" s="234" t="n">
        <f aca="false">G401+1</f>
        <v>45849.9583333333</v>
      </c>
      <c r="I401" s="235" t="n">
        <f aca="false">H401+10</f>
        <v>45859.9583333333</v>
      </c>
      <c r="J401" s="164"/>
      <c r="K401" s="51"/>
      <c r="L401" s="51"/>
      <c r="M401" s="51"/>
      <c r="N401" s="51"/>
      <c r="O401" s="51"/>
    </row>
    <row r="402" s="286" customFormat="true" ht="24.75" hidden="false" customHeight="true" outlineLevel="0" collapsed="false">
      <c r="A402" s="79" t="s">
        <v>98</v>
      </c>
      <c r="B402" s="81" t="s">
        <v>28</v>
      </c>
      <c r="C402" s="151" t="n">
        <v>17</v>
      </c>
      <c r="D402" s="81" t="s">
        <v>250</v>
      </c>
      <c r="E402" s="82" t="n">
        <f aca="false">E401+7</f>
        <v>45850.3333333333</v>
      </c>
      <c r="F402" s="298" t="n">
        <f aca="false">F401+7</f>
        <v>45854.9583333333</v>
      </c>
      <c r="G402" s="446" t="n">
        <f aca="false">F402+1</f>
        <v>45855.9583333333</v>
      </c>
      <c r="H402" s="234" t="n">
        <f aca="false">G402+1</f>
        <v>45856.9583333333</v>
      </c>
      <c r="I402" s="235" t="n">
        <f aca="false">H402+10</f>
        <v>45866.9583333333</v>
      </c>
      <c r="J402" s="121"/>
      <c r="K402" s="192"/>
      <c r="L402" s="192"/>
      <c r="M402" s="192"/>
      <c r="N402" s="192"/>
      <c r="O402" s="192"/>
    </row>
    <row r="403" customFormat="false" ht="23.25" hidden="false" customHeight="true" outlineLevel="0" collapsed="false">
      <c r="A403" s="79" t="s">
        <v>99</v>
      </c>
      <c r="B403" s="81" t="s">
        <v>28</v>
      </c>
      <c r="C403" s="151" t="s">
        <v>100</v>
      </c>
      <c r="D403" s="81" t="s">
        <v>250</v>
      </c>
      <c r="E403" s="82" t="n">
        <f aca="false">E402+7</f>
        <v>45857.3333333333</v>
      </c>
      <c r="F403" s="298" t="n">
        <f aca="false">F402+7</f>
        <v>45861.9583333333</v>
      </c>
      <c r="G403" s="84" t="n">
        <f aca="false">F403+1</f>
        <v>45862.9583333333</v>
      </c>
      <c r="H403" s="143" t="n">
        <f aca="false">G403+1</f>
        <v>45863.9583333333</v>
      </c>
      <c r="I403" s="235" t="n">
        <f aca="false">H403+10</f>
        <v>45873.9583333333</v>
      </c>
      <c r="J403" s="164"/>
      <c r="K403" s="51"/>
      <c r="L403" s="51"/>
      <c r="M403" s="51"/>
      <c r="N403" s="51"/>
      <c r="O403" s="51"/>
    </row>
    <row r="404" customFormat="false" ht="24.75" hidden="false" customHeight="true" outlineLevel="0" collapsed="false">
      <c r="A404" s="57"/>
      <c r="B404" s="57"/>
      <c r="C404" s="80"/>
      <c r="D404" s="451"/>
      <c r="E404" s="452"/>
      <c r="F404" s="102"/>
      <c r="G404" s="164"/>
      <c r="H404" s="103"/>
      <c r="I404" s="453"/>
      <c r="J404" s="164"/>
      <c r="K404" s="51"/>
      <c r="L404" s="51"/>
      <c r="M404" s="51"/>
      <c r="N404" s="51"/>
      <c r="O404" s="51"/>
    </row>
    <row r="405" customFormat="false" ht="24.75" hidden="true" customHeight="true" outlineLevel="0" collapsed="false">
      <c r="A405" s="65"/>
      <c r="B405" s="65"/>
      <c r="C405" s="157"/>
      <c r="D405" s="158"/>
      <c r="E405" s="452"/>
      <c r="F405" s="162"/>
      <c r="G405" s="164"/>
      <c r="H405" s="104"/>
      <c r="I405" s="454"/>
      <c r="J405" s="164"/>
      <c r="K405" s="51"/>
      <c r="L405" s="51"/>
      <c r="M405" s="51"/>
      <c r="N405" s="51"/>
      <c r="O405" s="51"/>
    </row>
    <row r="406" customFormat="false" ht="24" hidden="false" customHeight="true" outlineLevel="0" collapsed="false">
      <c r="A406" s="241" t="s">
        <v>252</v>
      </c>
      <c r="B406" s="32"/>
      <c r="C406" s="455"/>
      <c r="D406" s="456"/>
      <c r="E406" s="456"/>
      <c r="F406" s="457"/>
      <c r="G406" s="244"/>
      <c r="H406" s="120" t="s">
        <v>49</v>
      </c>
      <c r="I406" s="252"/>
      <c r="J406" s="51"/>
      <c r="K406" s="51"/>
      <c r="L406" s="51"/>
      <c r="M406" s="51"/>
      <c r="N406" s="51"/>
      <c r="O406" s="51"/>
    </row>
    <row r="407" customFormat="false" ht="24" hidden="false" customHeight="true" outlineLevel="0" collapsed="false">
      <c r="A407" s="241" t="s">
        <v>253</v>
      </c>
      <c r="B407" s="458"/>
      <c r="C407" s="459"/>
      <c r="D407" s="458"/>
      <c r="E407" s="458"/>
      <c r="F407" s="460"/>
      <c r="G407" s="244"/>
      <c r="H407" s="120"/>
      <c r="I407" s="252"/>
      <c r="L407" s="51"/>
      <c r="M407" s="51"/>
      <c r="N407" s="51"/>
      <c r="O407" s="51"/>
    </row>
    <row r="408" customFormat="false" ht="24" hidden="false" customHeight="true" outlineLevel="0" collapsed="false">
      <c r="A408" s="461"/>
      <c r="B408" s="458"/>
      <c r="C408" s="459"/>
      <c r="D408" s="458"/>
      <c r="E408" s="458"/>
      <c r="F408" s="460"/>
      <c r="G408" s="244"/>
      <c r="H408" s="120"/>
      <c r="I408" s="252"/>
      <c r="L408" s="51"/>
      <c r="M408" s="51"/>
      <c r="N408" s="51"/>
      <c r="O408" s="51"/>
    </row>
    <row r="409" customFormat="false" ht="21" hidden="false" customHeight="true" outlineLevel="0" collapsed="false">
      <c r="A409" s="461"/>
      <c r="B409" s="458"/>
      <c r="C409" s="459"/>
      <c r="D409" s="458"/>
      <c r="E409" s="458"/>
      <c r="F409" s="460"/>
      <c r="G409" s="244"/>
      <c r="H409" s="251"/>
      <c r="I409" s="252"/>
      <c r="J409" s="51"/>
      <c r="K409" s="51"/>
      <c r="L409" s="51"/>
      <c r="M409" s="51"/>
      <c r="N409" s="51"/>
      <c r="O409" s="51"/>
    </row>
    <row r="410" customFormat="false" ht="35.25" hidden="true" customHeight="true" outlineLevel="0" collapsed="false">
      <c r="A410" s="125"/>
      <c r="B410" s="126"/>
      <c r="C410" s="126"/>
      <c r="D410" s="167"/>
      <c r="E410" s="253"/>
      <c r="F410" s="127" t="s">
        <v>254</v>
      </c>
      <c r="G410" s="129"/>
      <c r="H410" s="462"/>
      <c r="I410" s="462"/>
      <c r="J410" s="462"/>
      <c r="K410" s="463"/>
      <c r="L410" s="63"/>
      <c r="M410" s="51"/>
      <c r="N410" s="51"/>
      <c r="O410" s="51"/>
    </row>
    <row r="411" customFormat="false" ht="35.25" hidden="true" customHeight="true" outlineLevel="0" collapsed="false">
      <c r="A411" s="199"/>
      <c r="B411" s="200"/>
      <c r="C411" s="200"/>
      <c r="D411" s="464"/>
      <c r="E411" s="465"/>
      <c r="F411" s="466"/>
      <c r="G411" s="467"/>
      <c r="H411" s="405"/>
      <c r="I411" s="405"/>
      <c r="J411" s="405"/>
      <c r="K411" s="468"/>
      <c r="L411" s="63"/>
      <c r="M411" s="51"/>
      <c r="N411" s="51"/>
      <c r="O411" s="51"/>
    </row>
    <row r="412" customFormat="false" ht="35.25" hidden="true" customHeight="true" outlineLevel="0" collapsed="false">
      <c r="A412" s="469" t="s">
        <v>255</v>
      </c>
      <c r="B412" s="45"/>
      <c r="C412" s="45"/>
      <c r="D412" s="45"/>
      <c r="E412" s="45"/>
      <c r="F412" s="133"/>
      <c r="G412" s="470"/>
      <c r="H412" s="471"/>
      <c r="I412" s="133" t="s">
        <v>256</v>
      </c>
      <c r="J412" s="472"/>
      <c r="K412" s="473"/>
      <c r="L412" s="63"/>
      <c r="M412" s="51"/>
      <c r="N412" s="51"/>
      <c r="O412" s="51"/>
    </row>
    <row r="413" customFormat="false" ht="20.25" hidden="true" customHeight="true" outlineLevel="0" collapsed="false">
      <c r="A413" s="51"/>
      <c r="B413" s="51"/>
      <c r="C413" s="51"/>
      <c r="D413" s="51"/>
      <c r="E413" s="51"/>
      <c r="F413" s="52"/>
      <c r="G413" s="53"/>
      <c r="H413" s="51"/>
      <c r="I413" s="51"/>
      <c r="J413" s="51"/>
      <c r="K413" s="51"/>
      <c r="L413" s="51"/>
      <c r="M413" s="51"/>
      <c r="N413" s="51"/>
      <c r="O413" s="51"/>
    </row>
    <row r="414" customFormat="false" ht="20.25" hidden="true" customHeight="true" outlineLevel="0" collapsed="false">
      <c r="A414" s="56" t="s">
        <v>13</v>
      </c>
      <c r="B414" s="57"/>
      <c r="C414" s="57"/>
      <c r="D414" s="57"/>
      <c r="E414" s="58" t="s">
        <v>14</v>
      </c>
      <c r="F414" s="59" t="s">
        <v>15</v>
      </c>
      <c r="G414" s="474" t="s">
        <v>16</v>
      </c>
      <c r="H414" s="474"/>
      <c r="I414" s="58" t="s">
        <v>17</v>
      </c>
      <c r="J414" s="58" t="s">
        <v>79</v>
      </c>
      <c r="K414" s="51"/>
      <c r="L414" s="51"/>
      <c r="M414" s="51"/>
      <c r="N414" s="51"/>
      <c r="O414" s="51"/>
    </row>
    <row r="415" customFormat="false" ht="20.25" hidden="true" customHeight="true" outlineLevel="0" collapsed="false">
      <c r="A415" s="64"/>
      <c r="B415" s="51"/>
      <c r="C415" s="51"/>
      <c r="D415" s="51"/>
      <c r="E415" s="66"/>
      <c r="F415" s="71"/>
      <c r="G415" s="53"/>
      <c r="H415" s="67"/>
      <c r="I415" s="66"/>
      <c r="J415" s="66"/>
      <c r="K415" s="51"/>
      <c r="L415" s="51"/>
      <c r="M415" s="51"/>
      <c r="N415" s="51"/>
      <c r="O415" s="51"/>
    </row>
    <row r="416" customFormat="false" ht="19.5" hidden="true" customHeight="true" outlineLevel="0" collapsed="false">
      <c r="A416" s="64"/>
      <c r="B416" s="51"/>
      <c r="C416" s="51"/>
      <c r="D416" s="51"/>
      <c r="E416" s="58" t="s">
        <v>257</v>
      </c>
      <c r="F416" s="58" t="s">
        <v>46</v>
      </c>
      <c r="G416" s="417" t="s">
        <v>17</v>
      </c>
      <c r="H416" s="305" t="s">
        <v>21</v>
      </c>
      <c r="I416" s="475" t="s">
        <v>249</v>
      </c>
      <c r="J416" s="213" t="s">
        <v>258</v>
      </c>
      <c r="K416" s="51"/>
      <c r="L416" s="51"/>
      <c r="M416" s="51"/>
      <c r="N416" s="51"/>
      <c r="O416" s="51"/>
    </row>
    <row r="417" customFormat="false" ht="19.5" hidden="true" customHeight="true" outlineLevel="0" collapsed="false">
      <c r="A417" s="79"/>
      <c r="B417" s="81" t="s">
        <v>28</v>
      </c>
      <c r="C417" s="151"/>
      <c r="D417" s="395"/>
      <c r="E417" s="186" t="n">
        <v>45601.3333333333</v>
      </c>
      <c r="F417" s="447" t="n">
        <v>45605.5</v>
      </c>
      <c r="G417" s="408" t="n">
        <f aca="false">F417+1</f>
        <v>45606.5</v>
      </c>
      <c r="H417" s="345" t="n">
        <f aca="false">G417+1</f>
        <v>45607.5</v>
      </c>
      <c r="I417" s="224" t="n">
        <f aca="false">H417+3</f>
        <v>45610.5</v>
      </c>
      <c r="J417" s="224" t="n">
        <f aca="false">H417+5</f>
        <v>45612.5</v>
      </c>
      <c r="K417" s="51"/>
      <c r="L417" s="51"/>
      <c r="M417" s="51"/>
      <c r="N417" s="51"/>
      <c r="O417" s="51"/>
    </row>
    <row r="418" customFormat="false" ht="20.25" hidden="true" customHeight="true" outlineLevel="0" collapsed="false">
      <c r="A418" s="79"/>
      <c r="B418" s="81" t="s">
        <v>28</v>
      </c>
      <c r="C418" s="151"/>
      <c r="D418" s="395"/>
      <c r="E418" s="186" t="n">
        <f aca="false">E417+7</f>
        <v>45608.3333333333</v>
      </c>
      <c r="F418" s="447" t="n">
        <f aca="false">F417+7</f>
        <v>45612.5</v>
      </c>
      <c r="G418" s="408" t="n">
        <f aca="false">F418+1</f>
        <v>45613.5</v>
      </c>
      <c r="H418" s="345" t="n">
        <f aca="false">G418+1</f>
        <v>45614.5</v>
      </c>
      <c r="I418" s="224" t="n">
        <f aca="false">H418+3</f>
        <v>45617.5</v>
      </c>
      <c r="J418" s="224" t="n">
        <f aca="false">H418+5</f>
        <v>45619.5</v>
      </c>
      <c r="K418" s="51"/>
      <c r="L418" s="51"/>
      <c r="M418" s="51"/>
      <c r="N418" s="51"/>
      <c r="O418" s="51"/>
    </row>
    <row r="419" customFormat="false" ht="20.25" hidden="true" customHeight="true" outlineLevel="0" collapsed="false">
      <c r="A419" s="79"/>
      <c r="B419" s="81" t="s">
        <v>28</v>
      </c>
      <c r="C419" s="151"/>
      <c r="D419" s="395"/>
      <c r="E419" s="186" t="n">
        <f aca="false">E418+7</f>
        <v>45615.3333333333</v>
      </c>
      <c r="F419" s="447" t="n">
        <f aca="false">F418+7</f>
        <v>45619.5</v>
      </c>
      <c r="G419" s="408" t="n">
        <f aca="false">F419+1</f>
        <v>45620.5</v>
      </c>
      <c r="H419" s="345" t="n">
        <f aca="false">G419+1</f>
        <v>45621.5</v>
      </c>
      <c r="I419" s="224" t="n">
        <f aca="false">H419+3</f>
        <v>45624.5</v>
      </c>
      <c r="J419" s="224" t="n">
        <f aca="false">H419+5</f>
        <v>45626.5</v>
      </c>
      <c r="K419" s="51"/>
      <c r="L419" s="51"/>
      <c r="M419" s="51"/>
      <c r="N419" s="51"/>
      <c r="O419" s="51"/>
    </row>
    <row r="420" customFormat="false" ht="20.25" hidden="true" customHeight="true" outlineLevel="0" collapsed="false">
      <c r="A420" s="79"/>
      <c r="B420" s="81" t="s">
        <v>28</v>
      </c>
      <c r="C420" s="151"/>
      <c r="D420" s="395"/>
      <c r="E420" s="186" t="n">
        <f aca="false">E419+7</f>
        <v>45622.3333333333</v>
      </c>
      <c r="F420" s="447" t="n">
        <f aca="false">F419+7</f>
        <v>45626.5</v>
      </c>
      <c r="G420" s="408" t="n">
        <f aca="false">F420+1</f>
        <v>45627.5</v>
      </c>
      <c r="H420" s="345" t="n">
        <f aca="false">G420+1</f>
        <v>45628.5</v>
      </c>
      <c r="I420" s="224" t="n">
        <f aca="false">H420+3</f>
        <v>45631.5</v>
      </c>
      <c r="J420" s="224" t="n">
        <f aca="false">H420+5</f>
        <v>45633.5</v>
      </c>
      <c r="K420" s="51"/>
      <c r="L420" s="51"/>
      <c r="M420" s="51"/>
      <c r="N420" s="51"/>
      <c r="O420" s="51"/>
    </row>
    <row r="421" customFormat="false" ht="20.25" hidden="true" customHeight="true" outlineLevel="0" collapsed="false">
      <c r="A421" s="79"/>
      <c r="B421" s="81" t="s">
        <v>28</v>
      </c>
      <c r="C421" s="151"/>
      <c r="D421" s="395"/>
      <c r="E421" s="186" t="n">
        <f aca="false">E420+7</f>
        <v>45629.3333333333</v>
      </c>
      <c r="F421" s="447" t="n">
        <f aca="false">F420+7</f>
        <v>45633.5</v>
      </c>
      <c r="G421" s="408" t="n">
        <f aca="false">F421+1</f>
        <v>45634.5</v>
      </c>
      <c r="H421" s="345" t="n">
        <f aca="false">G421+1</f>
        <v>45635.5</v>
      </c>
      <c r="I421" s="224" t="n">
        <f aca="false">H421+3</f>
        <v>45638.5</v>
      </c>
      <c r="J421" s="224" t="n">
        <f aca="false">H421+5</f>
        <v>45640.5</v>
      </c>
      <c r="K421" s="51"/>
      <c r="L421" s="51"/>
      <c r="M421" s="51"/>
      <c r="N421" s="51"/>
      <c r="O421" s="51"/>
    </row>
    <row r="422" customFormat="false" ht="23.25" hidden="true" customHeight="true" outlineLevel="0" collapsed="false">
      <c r="A422" s="79"/>
      <c r="B422" s="81" t="s">
        <v>28</v>
      </c>
      <c r="C422" s="151"/>
      <c r="D422" s="395"/>
      <c r="E422" s="186" t="n">
        <f aca="false">E421+7</f>
        <v>45636.3333333333</v>
      </c>
      <c r="F422" s="447" t="n">
        <f aca="false">F421+7</f>
        <v>45640.5</v>
      </c>
      <c r="G422" s="408" t="n">
        <f aca="false">F422+1</f>
        <v>45641.5</v>
      </c>
      <c r="H422" s="345" t="n">
        <f aca="false">G422+1</f>
        <v>45642.5</v>
      </c>
      <c r="I422" s="224" t="n">
        <f aca="false">H422+3</f>
        <v>45645.5</v>
      </c>
      <c r="J422" s="224" t="n">
        <f aca="false">H422+5</f>
        <v>45647.5</v>
      </c>
      <c r="K422" s="51"/>
      <c r="L422" s="51"/>
      <c r="M422" s="51"/>
      <c r="N422" s="51"/>
      <c r="O422" s="51"/>
    </row>
    <row r="423" customFormat="false" ht="20.25" hidden="true" customHeight="true" outlineLevel="0" collapsed="false">
      <c r="A423" s="185"/>
      <c r="B423" s="81" t="s">
        <v>28</v>
      </c>
      <c r="C423" s="221"/>
      <c r="D423" s="476"/>
      <c r="E423" s="186" t="n">
        <f aca="false">E422+7</f>
        <v>45643.3333333333</v>
      </c>
      <c r="F423" s="447" t="n">
        <f aca="false">F422+7</f>
        <v>45647.5</v>
      </c>
      <c r="G423" s="408" t="n">
        <f aca="false">F423+1</f>
        <v>45648.5</v>
      </c>
      <c r="H423" s="345" t="n">
        <f aca="false">G423+1</f>
        <v>45649.5</v>
      </c>
      <c r="I423" s="224" t="n">
        <f aca="false">H423+3</f>
        <v>45652.5</v>
      </c>
      <c r="J423" s="224" t="n">
        <f aca="false">H423+5</f>
        <v>45654.5</v>
      </c>
      <c r="K423" s="51"/>
      <c r="L423" s="51"/>
      <c r="M423" s="51"/>
      <c r="N423" s="51"/>
      <c r="O423" s="51"/>
    </row>
    <row r="424" customFormat="false" ht="23.25" hidden="true" customHeight="true" outlineLevel="0" collapsed="false">
      <c r="A424" s="79"/>
      <c r="B424" s="81" t="s">
        <v>28</v>
      </c>
      <c r="C424" s="151"/>
      <c r="D424" s="395"/>
      <c r="E424" s="186" t="n">
        <f aca="false">E423+7</f>
        <v>45650.3333333333</v>
      </c>
      <c r="F424" s="447" t="n">
        <f aca="false">F423+7</f>
        <v>45654.5</v>
      </c>
      <c r="G424" s="408" t="n">
        <f aca="false">F424+1</f>
        <v>45655.5</v>
      </c>
      <c r="H424" s="345" t="n">
        <f aca="false">G424+1</f>
        <v>45656.5</v>
      </c>
      <c r="I424" s="224" t="n">
        <f aca="false">H424+3</f>
        <v>45659.5</v>
      </c>
      <c r="J424" s="224" t="n">
        <f aca="false">H424+5</f>
        <v>45661.5</v>
      </c>
      <c r="K424" s="51"/>
      <c r="L424" s="51"/>
      <c r="M424" s="51"/>
      <c r="N424" s="51"/>
      <c r="O424" s="51"/>
    </row>
    <row r="425" customFormat="false" ht="20.25" hidden="true" customHeight="true" outlineLevel="0" collapsed="false">
      <c r="A425" s="79"/>
      <c r="B425" s="81" t="s">
        <v>28</v>
      </c>
      <c r="C425" s="151"/>
      <c r="D425" s="395"/>
      <c r="E425" s="186" t="n">
        <f aca="false">E424+7</f>
        <v>45657.3333333333</v>
      </c>
      <c r="F425" s="447" t="n">
        <f aca="false">F424+7</f>
        <v>45661.5</v>
      </c>
      <c r="G425" s="408" t="n">
        <f aca="false">F425+1</f>
        <v>45662.5</v>
      </c>
      <c r="H425" s="345" t="n">
        <f aca="false">G425+1</f>
        <v>45663.5</v>
      </c>
      <c r="I425" s="224" t="n">
        <f aca="false">H425+3</f>
        <v>45666.5</v>
      </c>
      <c r="J425" s="224" t="n">
        <f aca="false">H425+5</f>
        <v>45668.5</v>
      </c>
      <c r="K425" s="51"/>
      <c r="L425" s="51"/>
      <c r="M425" s="51"/>
      <c r="N425" s="51"/>
      <c r="O425" s="51"/>
    </row>
    <row r="426" customFormat="false" ht="20.25" hidden="true" customHeight="true" outlineLevel="0" collapsed="false">
      <c r="A426" s="79"/>
      <c r="B426" s="81" t="s">
        <v>28</v>
      </c>
      <c r="C426" s="151"/>
      <c r="D426" s="395"/>
      <c r="E426" s="186" t="n">
        <f aca="false">E425+7</f>
        <v>45664.3333333333</v>
      </c>
      <c r="F426" s="447" t="n">
        <f aca="false">F425+7</f>
        <v>45668.5</v>
      </c>
      <c r="G426" s="408" t="n">
        <f aca="false">F426+1</f>
        <v>45669.5</v>
      </c>
      <c r="H426" s="345" t="n">
        <f aca="false">G426+1</f>
        <v>45670.5</v>
      </c>
      <c r="I426" s="224" t="n">
        <f aca="false">H426+3</f>
        <v>45673.5</v>
      </c>
      <c r="J426" s="224" t="n">
        <f aca="false">H426+5</f>
        <v>45675.5</v>
      </c>
      <c r="K426" s="51"/>
      <c r="L426" s="51"/>
      <c r="M426" s="51"/>
      <c r="N426" s="51"/>
      <c r="O426" s="51"/>
    </row>
    <row r="427" customFormat="false" ht="20.25" hidden="true" customHeight="true" outlineLevel="0" collapsed="false">
      <c r="A427" s="79"/>
      <c r="B427" s="81" t="s">
        <v>28</v>
      </c>
      <c r="C427" s="151"/>
      <c r="D427" s="395"/>
      <c r="E427" s="186" t="n">
        <f aca="false">E426+7</f>
        <v>45671.3333333333</v>
      </c>
      <c r="F427" s="447" t="n">
        <f aca="false">F426+7</f>
        <v>45675.5</v>
      </c>
      <c r="G427" s="408" t="n">
        <f aca="false">F427+1</f>
        <v>45676.5</v>
      </c>
      <c r="H427" s="345" t="n">
        <f aca="false">G427+1</f>
        <v>45677.5</v>
      </c>
      <c r="I427" s="224" t="n">
        <f aca="false">H427+3</f>
        <v>45680.5</v>
      </c>
      <c r="J427" s="224" t="n">
        <f aca="false">H427+5</f>
        <v>45682.5</v>
      </c>
      <c r="K427" s="51"/>
      <c r="L427" s="51"/>
      <c r="M427" s="51"/>
      <c r="N427" s="51"/>
      <c r="O427" s="51"/>
    </row>
    <row r="428" customFormat="false" ht="20.25" hidden="true" customHeight="true" outlineLevel="0" collapsed="false">
      <c r="A428" s="79"/>
      <c r="B428" s="81" t="s">
        <v>28</v>
      </c>
      <c r="C428" s="151"/>
      <c r="D428" s="395"/>
      <c r="E428" s="186" t="n">
        <f aca="false">E427+7</f>
        <v>45678.3333333333</v>
      </c>
      <c r="F428" s="447" t="n">
        <f aca="false">F427+7</f>
        <v>45682.5</v>
      </c>
      <c r="G428" s="408" t="n">
        <f aca="false">F428+1</f>
        <v>45683.5</v>
      </c>
      <c r="H428" s="345" t="n">
        <f aca="false">G428+1</f>
        <v>45684.5</v>
      </c>
      <c r="I428" s="224" t="n">
        <f aca="false">H428+3</f>
        <v>45687.5</v>
      </c>
      <c r="J428" s="224" t="n">
        <f aca="false">H428+5</f>
        <v>45689.5</v>
      </c>
      <c r="K428" s="51"/>
      <c r="L428" s="51"/>
      <c r="M428" s="51"/>
      <c r="N428" s="51"/>
      <c r="O428" s="51"/>
    </row>
    <row r="429" customFormat="false" ht="20.25" hidden="true" customHeight="true" outlineLevel="0" collapsed="false">
      <c r="A429" s="237"/>
      <c r="B429" s="57"/>
      <c r="C429" s="80"/>
      <c r="D429" s="477"/>
      <c r="E429" s="102"/>
      <c r="F429" s="102"/>
      <c r="G429" s="104"/>
      <c r="H429" s="104"/>
      <c r="I429" s="104"/>
      <c r="J429" s="104"/>
      <c r="K429" s="51"/>
      <c r="L429" s="51"/>
      <c r="M429" s="51"/>
      <c r="N429" s="51"/>
      <c r="O429" s="51"/>
    </row>
    <row r="430" customFormat="false" ht="20.25" hidden="true" customHeight="true" outlineLevel="0" collapsed="false">
      <c r="A430" s="398" t="s">
        <v>259</v>
      </c>
      <c r="B430" s="398"/>
      <c r="C430" s="478"/>
      <c r="D430" s="479"/>
      <c r="E430" s="480"/>
      <c r="F430" s="163"/>
      <c r="G430" s="120"/>
      <c r="H430" s="120" t="s">
        <v>260</v>
      </c>
      <c r="I430" s="164"/>
      <c r="J430" s="51"/>
      <c r="K430" s="51"/>
      <c r="L430" s="51"/>
      <c r="M430" s="51"/>
      <c r="N430" s="51"/>
      <c r="O430" s="51"/>
    </row>
    <row r="431" customFormat="false" ht="21" hidden="true" customHeight="true" outlineLevel="0" collapsed="false">
      <c r="A431" s="241" t="s">
        <v>261</v>
      </c>
      <c r="B431" s="481"/>
      <c r="C431" s="482"/>
      <c r="D431" s="481"/>
      <c r="E431" s="481"/>
      <c r="F431" s="483"/>
      <c r="G431" s="244"/>
      <c r="H431" s="120"/>
      <c r="I431" s="164"/>
      <c r="J431" s="51"/>
      <c r="K431" s="51"/>
      <c r="L431" s="51"/>
      <c r="M431" s="51"/>
      <c r="N431" s="51"/>
      <c r="O431" s="51"/>
    </row>
    <row r="432" customFormat="false" ht="27.75" hidden="true" customHeight="true" outlineLevel="0" collapsed="false">
      <c r="A432" s="241" t="s">
        <v>262</v>
      </c>
      <c r="B432" s="458"/>
      <c r="C432" s="459"/>
      <c r="D432" s="458"/>
      <c r="E432" s="458"/>
      <c r="F432" s="460"/>
      <c r="G432" s="244"/>
      <c r="J432" s="51"/>
      <c r="K432" s="51"/>
      <c r="L432" s="51"/>
      <c r="M432" s="51"/>
      <c r="N432" s="51"/>
      <c r="O432" s="51"/>
    </row>
    <row r="433" customFormat="false" ht="21" hidden="true" customHeight="true" outlineLevel="0" collapsed="false">
      <c r="A433" s="461"/>
      <c r="B433" s="458"/>
      <c r="C433" s="459"/>
      <c r="D433" s="458"/>
      <c r="E433" s="458"/>
      <c r="F433" s="460"/>
      <c r="G433" s="244"/>
      <c r="H433" s="120"/>
      <c r="I433" s="252"/>
      <c r="J433" s="51"/>
      <c r="K433" s="51"/>
      <c r="L433" s="51"/>
      <c r="M433" s="51"/>
      <c r="N433" s="51"/>
      <c r="O433" s="51"/>
    </row>
    <row r="434" customFormat="false" ht="10.5" hidden="true" customHeight="true" outlineLevel="0" collapsed="false">
      <c r="A434" s="484"/>
      <c r="B434" s="458"/>
      <c r="C434" s="459"/>
      <c r="D434" s="458"/>
      <c r="E434" s="458"/>
      <c r="F434" s="460"/>
      <c r="G434" s="485"/>
      <c r="H434" s="251"/>
      <c r="I434" s="252"/>
      <c r="J434" s="51"/>
      <c r="K434" s="51"/>
      <c r="L434" s="51"/>
      <c r="M434" s="51"/>
      <c r="N434" s="51"/>
      <c r="O434" s="51"/>
    </row>
    <row r="435" customFormat="false" ht="29.25" hidden="true" customHeight="true" outlineLevel="0" collapsed="false">
      <c r="A435" s="125" t="s">
        <v>263</v>
      </c>
      <c r="B435" s="126"/>
      <c r="C435" s="126"/>
      <c r="D435" s="126"/>
      <c r="E435" s="167"/>
      <c r="F435" s="433"/>
      <c r="G435" s="196"/>
      <c r="H435" s="196"/>
      <c r="I435" s="409" t="s">
        <v>264</v>
      </c>
      <c r="J435" s="403"/>
      <c r="K435" s="51"/>
      <c r="L435" s="51"/>
      <c r="M435" s="51"/>
      <c r="N435" s="51"/>
      <c r="O435" s="51"/>
    </row>
    <row r="436" customFormat="false" ht="29.25" hidden="true" customHeight="true" outlineLevel="0" collapsed="false">
      <c r="A436" s="44" t="s">
        <v>265</v>
      </c>
      <c r="B436" s="45"/>
      <c r="C436" s="45"/>
      <c r="D436" s="45"/>
      <c r="E436" s="45"/>
      <c r="F436" s="46"/>
      <c r="G436" s="47"/>
      <c r="H436" s="471"/>
      <c r="I436" s="416" t="s">
        <v>43</v>
      </c>
      <c r="J436" s="340"/>
      <c r="K436" s="51"/>
      <c r="L436" s="51"/>
      <c r="M436" s="51"/>
      <c r="N436" s="51"/>
      <c r="O436" s="51"/>
    </row>
    <row r="437" customFormat="false" ht="9" hidden="true" customHeight="true" outlineLevel="0" collapsed="false">
      <c r="A437" s="51"/>
      <c r="B437" s="51"/>
      <c r="C437" s="51"/>
      <c r="D437" s="51"/>
      <c r="E437" s="51"/>
      <c r="F437" s="52"/>
      <c r="G437" s="53"/>
      <c r="H437" s="51"/>
      <c r="I437" s="54"/>
      <c r="J437" s="53"/>
      <c r="K437" s="51"/>
      <c r="L437" s="51"/>
      <c r="M437" s="51"/>
      <c r="N437" s="51"/>
      <c r="O437" s="51"/>
    </row>
    <row r="438" customFormat="false" ht="23.25" hidden="true" customHeight="true" outlineLevel="0" collapsed="false">
      <c r="A438" s="56" t="s">
        <v>13</v>
      </c>
      <c r="B438" s="57"/>
      <c r="C438" s="57"/>
      <c r="D438" s="57"/>
      <c r="E438" s="58" t="s">
        <v>14</v>
      </c>
      <c r="F438" s="59" t="s">
        <v>15</v>
      </c>
      <c r="G438" s="58" t="s">
        <v>16</v>
      </c>
      <c r="H438" s="58"/>
      <c r="I438" s="58" t="s">
        <v>17</v>
      </c>
      <c r="J438" s="53"/>
      <c r="K438" s="51"/>
      <c r="L438" s="51"/>
      <c r="M438" s="51"/>
      <c r="N438" s="51"/>
      <c r="O438" s="51"/>
    </row>
    <row r="439" customFormat="false" ht="18.75" hidden="true" customHeight="true" outlineLevel="0" collapsed="false">
      <c r="A439" s="64"/>
      <c r="B439" s="51"/>
      <c r="C439" s="51"/>
      <c r="D439" s="51"/>
      <c r="E439" s="66"/>
      <c r="F439" s="71"/>
      <c r="G439" s="53"/>
      <c r="H439" s="67"/>
      <c r="I439" s="66"/>
      <c r="J439" s="53"/>
      <c r="K439" s="51"/>
      <c r="L439" s="51"/>
      <c r="M439" s="51"/>
      <c r="N439" s="51"/>
      <c r="O439" s="51"/>
    </row>
    <row r="440" customFormat="false" ht="21" hidden="true" customHeight="true" outlineLevel="0" collapsed="false">
      <c r="A440" s="64"/>
      <c r="B440" s="51"/>
      <c r="C440" s="51"/>
      <c r="D440" s="51"/>
      <c r="E440" s="58" t="s">
        <v>19</v>
      </c>
      <c r="F440" s="58" t="s">
        <v>266</v>
      </c>
      <c r="G440" s="417" t="s">
        <v>17</v>
      </c>
      <c r="H440" s="305" t="s">
        <v>21</v>
      </c>
      <c r="I440" s="213" t="s">
        <v>258</v>
      </c>
      <c r="J440" s="164"/>
      <c r="K440" s="51"/>
      <c r="L440" s="51"/>
      <c r="M440" s="51"/>
      <c r="N440" s="51"/>
      <c r="O440" s="51"/>
    </row>
    <row r="441" customFormat="false" ht="21" hidden="true" customHeight="true" outlineLevel="0" collapsed="false">
      <c r="A441" s="79"/>
      <c r="B441" s="81" t="s">
        <v>28</v>
      </c>
      <c r="C441" s="151"/>
      <c r="D441" s="486"/>
      <c r="E441" s="396" t="n">
        <v>44598.3333333333</v>
      </c>
      <c r="F441" s="396" t="n">
        <v>44602.9583333333</v>
      </c>
      <c r="G441" s="446" t="n">
        <f aca="false">F441+1</f>
        <v>44603.9583333333</v>
      </c>
      <c r="H441" s="234" t="n">
        <f aca="false">G441+1</f>
        <v>44604.9583333333</v>
      </c>
      <c r="I441" s="145" t="n">
        <f aca="false">H441+5</f>
        <v>44609.9583333333</v>
      </c>
      <c r="J441" s="164"/>
      <c r="K441" s="51"/>
      <c r="L441" s="51"/>
      <c r="M441" s="51"/>
      <c r="N441" s="51"/>
      <c r="O441" s="51"/>
    </row>
    <row r="442" customFormat="false" ht="21" hidden="true" customHeight="true" outlineLevel="0" collapsed="false">
      <c r="A442" s="79"/>
      <c r="B442" s="81" t="s">
        <v>28</v>
      </c>
      <c r="C442" s="151"/>
      <c r="D442" s="139"/>
      <c r="E442" s="396" t="n">
        <f aca="false">E441+7</f>
        <v>44605.3333333333</v>
      </c>
      <c r="F442" s="396" t="n">
        <f aca="false">F441+7</f>
        <v>44609.9583333333</v>
      </c>
      <c r="G442" s="446" t="n">
        <f aca="false">F442+1</f>
        <v>44610.9583333333</v>
      </c>
      <c r="H442" s="234" t="n">
        <f aca="false">G442+1</f>
        <v>44611.9583333333</v>
      </c>
      <c r="I442" s="145" t="n">
        <f aca="false">H442+5</f>
        <v>44616.9583333333</v>
      </c>
      <c r="J442" s="164"/>
      <c r="K442" s="51"/>
      <c r="L442" s="51"/>
      <c r="M442" s="51"/>
      <c r="N442" s="51"/>
      <c r="O442" s="51"/>
    </row>
    <row r="443" customFormat="false" ht="21.75" hidden="true" customHeight="true" outlineLevel="0" collapsed="false">
      <c r="A443" s="79"/>
      <c r="B443" s="81" t="s">
        <v>28</v>
      </c>
      <c r="C443" s="151"/>
      <c r="D443" s="81"/>
      <c r="E443" s="396" t="n">
        <f aca="false">E442+7</f>
        <v>44612.3333333333</v>
      </c>
      <c r="F443" s="396" t="n">
        <f aca="false">F442+7</f>
        <v>44616.9583333333</v>
      </c>
      <c r="G443" s="156" t="n">
        <f aca="false">F443+1</f>
        <v>44617.9583333333</v>
      </c>
      <c r="H443" s="234" t="n">
        <f aca="false">G443+1</f>
        <v>44618.9583333333</v>
      </c>
      <c r="I443" s="182" t="n">
        <f aca="false">H443+5</f>
        <v>44623.9583333333</v>
      </c>
      <c r="J443" s="372"/>
      <c r="K443" s="51"/>
      <c r="L443" s="51"/>
      <c r="M443" s="51"/>
      <c r="N443" s="51"/>
      <c r="O443" s="51"/>
    </row>
    <row r="444" customFormat="false" ht="21.75" hidden="true" customHeight="true" outlineLevel="0" collapsed="false">
      <c r="A444" s="79"/>
      <c r="B444" s="81" t="s">
        <v>28</v>
      </c>
      <c r="C444" s="151"/>
      <c r="D444" s="81"/>
      <c r="E444" s="396" t="n">
        <f aca="false">E443+7</f>
        <v>44619.3333333333</v>
      </c>
      <c r="F444" s="396" t="n">
        <f aca="false">F443+7</f>
        <v>44623.9583333333</v>
      </c>
      <c r="G444" s="156" t="n">
        <f aca="false">F444+1</f>
        <v>44624.9583333333</v>
      </c>
      <c r="H444" s="234" t="n">
        <f aca="false">G444+1</f>
        <v>44625.9583333333</v>
      </c>
      <c r="I444" s="182" t="n">
        <f aca="false">H444+5</f>
        <v>44630.9583333333</v>
      </c>
      <c r="J444" s="423"/>
      <c r="K444" s="51"/>
      <c r="L444" s="51"/>
      <c r="M444" s="51"/>
      <c r="N444" s="51"/>
      <c r="O444" s="51"/>
    </row>
    <row r="445" customFormat="false" ht="21.75" hidden="true" customHeight="true" outlineLevel="0" collapsed="false">
      <c r="A445" s="79"/>
      <c r="B445" s="81" t="s">
        <v>28</v>
      </c>
      <c r="C445" s="151"/>
      <c r="D445" s="81"/>
      <c r="E445" s="396" t="n">
        <f aca="false">E444+7</f>
        <v>44626.3333333333</v>
      </c>
      <c r="F445" s="396" t="n">
        <f aca="false">F444+7</f>
        <v>44630.9583333333</v>
      </c>
      <c r="G445" s="156" t="n">
        <f aca="false">F445+1</f>
        <v>44631.9583333333</v>
      </c>
      <c r="H445" s="234" t="n">
        <f aca="false">G445+1</f>
        <v>44632.9583333333</v>
      </c>
      <c r="I445" s="182" t="n">
        <f aca="false">H445+5</f>
        <v>44637.9583333333</v>
      </c>
      <c r="J445" s="423"/>
      <c r="K445" s="192"/>
      <c r="L445" s="414"/>
      <c r="M445" s="51"/>
      <c r="N445" s="51"/>
      <c r="O445" s="51"/>
    </row>
    <row r="446" customFormat="false" ht="23.25" hidden="true" customHeight="true" outlineLevel="0" collapsed="false">
      <c r="A446" s="79"/>
      <c r="B446" s="81" t="s">
        <v>28</v>
      </c>
      <c r="C446" s="151"/>
      <c r="D446" s="81"/>
      <c r="E446" s="396" t="n">
        <f aca="false">E445+7</f>
        <v>44633.3333333333</v>
      </c>
      <c r="F446" s="396" t="n">
        <f aca="false">F445+7</f>
        <v>44637.9583333333</v>
      </c>
      <c r="G446" s="156" t="n">
        <f aca="false">F446+1</f>
        <v>44638.9583333333</v>
      </c>
      <c r="H446" s="234" t="n">
        <f aca="false">G446+1</f>
        <v>44639.9583333333</v>
      </c>
      <c r="I446" s="182" t="n">
        <f aca="false">H446+5</f>
        <v>44644.9583333333</v>
      </c>
      <c r="J446" s="423"/>
      <c r="K446" s="192"/>
      <c r="L446" s="414"/>
      <c r="M446" s="414"/>
      <c r="N446" s="51"/>
      <c r="O446" s="51"/>
    </row>
    <row r="447" s="232" customFormat="true" ht="21.75" hidden="true" customHeight="true" outlineLevel="0" collapsed="false">
      <c r="A447" s="79"/>
      <c r="B447" s="81" t="s">
        <v>28</v>
      </c>
      <c r="C447" s="151"/>
      <c r="D447" s="57"/>
      <c r="E447" s="396" t="n">
        <f aca="false">E446+7</f>
        <v>44640.3333333333</v>
      </c>
      <c r="F447" s="396" t="n">
        <f aca="false">F446+7</f>
        <v>44644.9583333333</v>
      </c>
      <c r="G447" s="487" t="n">
        <f aca="false">F447+1</f>
        <v>44645.9583333333</v>
      </c>
      <c r="H447" s="234" t="n">
        <f aca="false">G447+1</f>
        <v>44646.9583333333</v>
      </c>
      <c r="I447" s="176" t="n">
        <f aca="false">H447+5</f>
        <v>44651.9583333333</v>
      </c>
      <c r="J447" s="423"/>
      <c r="K447" s="51"/>
      <c r="L447" s="414"/>
      <c r="M447" s="488"/>
      <c r="N447" s="248"/>
      <c r="O447" s="248"/>
    </row>
    <row r="448" s="232" customFormat="true" ht="21.75" hidden="true" customHeight="true" outlineLevel="0" collapsed="false">
      <c r="A448" s="79"/>
      <c r="B448" s="81" t="s">
        <v>28</v>
      </c>
      <c r="C448" s="151"/>
      <c r="D448" s="216"/>
      <c r="E448" s="396" t="n">
        <f aca="false">E447+7</f>
        <v>44647.3333333333</v>
      </c>
      <c r="F448" s="396" t="n">
        <f aca="false">F447+7</f>
        <v>44651.9583333333</v>
      </c>
      <c r="G448" s="487" t="n">
        <f aca="false">F448+1</f>
        <v>44652.9583333333</v>
      </c>
      <c r="H448" s="234" t="n">
        <f aca="false">G448+1</f>
        <v>44653.9583333333</v>
      </c>
      <c r="I448" s="176" t="n">
        <f aca="false">H448+5</f>
        <v>44658.9583333333</v>
      </c>
      <c r="J448" s="423"/>
      <c r="K448" s="51"/>
      <c r="L448" s="414"/>
      <c r="M448" s="488"/>
      <c r="N448" s="248"/>
      <c r="O448" s="248"/>
    </row>
    <row r="449" s="132" customFormat="true" ht="21.75" hidden="true" customHeight="true" outlineLevel="0" collapsed="false">
      <c r="A449" s="65"/>
      <c r="B449" s="65"/>
      <c r="C449" s="157"/>
      <c r="D449" s="158"/>
      <c r="E449" s="159"/>
      <c r="F449" s="102"/>
      <c r="G449" s="103"/>
      <c r="H449" s="103"/>
      <c r="I449" s="103"/>
      <c r="J449" s="489"/>
      <c r="K449" s="131"/>
      <c r="L449" s="131"/>
      <c r="M449" s="131"/>
      <c r="N449" s="131"/>
      <c r="O449" s="131"/>
    </row>
    <row r="450" s="132" customFormat="true" ht="21.75" hidden="true" customHeight="true" outlineLevel="0" collapsed="false">
      <c r="A450" s="65"/>
      <c r="B450" s="65"/>
      <c r="C450" s="157"/>
      <c r="D450" s="158"/>
      <c r="E450" s="490"/>
      <c r="F450" s="162"/>
      <c r="G450" s="164"/>
      <c r="H450" s="164"/>
      <c r="I450" s="164"/>
      <c r="J450" s="489"/>
      <c r="K450" s="131"/>
      <c r="L450" s="131"/>
      <c r="M450" s="131"/>
      <c r="N450" s="131"/>
      <c r="O450" s="131"/>
    </row>
    <row r="451" s="132" customFormat="true" ht="21.75" hidden="true" customHeight="true" outlineLevel="0" collapsed="false">
      <c r="A451" s="241" t="s">
        <v>267</v>
      </c>
      <c r="B451" s="458"/>
      <c r="C451" s="459"/>
      <c r="D451" s="458"/>
      <c r="E451" s="458"/>
      <c r="F451" s="460"/>
      <c r="G451" s="120"/>
      <c r="H451" s="246"/>
      <c r="I451" s="246"/>
      <c r="J451" s="489"/>
      <c r="K451" s="131"/>
      <c r="L451" s="131"/>
      <c r="M451" s="131"/>
      <c r="N451" s="131"/>
      <c r="O451" s="131"/>
    </row>
    <row r="452" s="132" customFormat="true" ht="30" hidden="true" customHeight="true" outlineLevel="0" collapsed="false">
      <c r="A452" s="461" t="s">
        <v>268</v>
      </c>
      <c r="B452" s="458"/>
      <c r="C452" s="459"/>
      <c r="D452" s="458"/>
      <c r="E452" s="458"/>
      <c r="F452" s="460"/>
      <c r="G452" s="120"/>
      <c r="H452" s="120" t="s">
        <v>49</v>
      </c>
      <c r="I452" s="252"/>
      <c r="L452" s="131"/>
      <c r="M452" s="131"/>
      <c r="N452" s="131"/>
      <c r="O452" s="131"/>
    </row>
    <row r="453" s="132" customFormat="true" ht="29.25" hidden="true" customHeight="true" outlineLevel="0" collapsed="false">
      <c r="A453" s="461"/>
      <c r="B453" s="51"/>
      <c r="C453" s="160"/>
      <c r="D453" s="161"/>
      <c r="E453" s="452"/>
      <c r="F453" s="162"/>
      <c r="G453" s="120"/>
      <c r="H453" s="251"/>
      <c r="I453" s="252"/>
      <c r="J453" s="489"/>
      <c r="K453" s="131"/>
      <c r="L453" s="131"/>
      <c r="M453" s="131"/>
      <c r="N453" s="131"/>
      <c r="O453" s="131"/>
    </row>
    <row r="454" s="132" customFormat="true" ht="29.25" hidden="true" customHeight="true" outlineLevel="0" collapsed="false">
      <c r="A454" s="125"/>
      <c r="B454" s="126"/>
      <c r="C454" s="126"/>
      <c r="D454" s="126"/>
      <c r="E454" s="167"/>
      <c r="F454" s="253"/>
      <c r="G454" s="412"/>
      <c r="H454" s="412"/>
      <c r="I454" s="412"/>
      <c r="J454" s="491"/>
      <c r="K454" s="131"/>
      <c r="L454" s="131"/>
      <c r="M454" s="131"/>
      <c r="N454" s="131"/>
      <c r="O454" s="131"/>
    </row>
    <row r="455" s="132" customFormat="true" ht="29.25" hidden="true" customHeight="true" outlineLevel="0" collapsed="false">
      <c r="A455" s="44" t="s">
        <v>225</v>
      </c>
      <c r="B455" s="45"/>
      <c r="C455" s="45"/>
      <c r="D455" s="45"/>
      <c r="E455" s="45"/>
      <c r="F455" s="46"/>
      <c r="G455" s="47"/>
      <c r="H455" s="471"/>
      <c r="I455" s="471"/>
      <c r="J455" s="491"/>
      <c r="K455" s="131"/>
      <c r="L455" s="131"/>
      <c r="M455" s="131"/>
      <c r="N455" s="131"/>
      <c r="O455" s="131"/>
    </row>
    <row r="456" s="132" customFormat="true" ht="29.25" hidden="true" customHeight="true" outlineLevel="0" collapsed="false">
      <c r="A456" s="51"/>
      <c r="B456" s="51"/>
      <c r="C456" s="51"/>
      <c r="D456" s="51"/>
      <c r="E456" s="51"/>
      <c r="F456" s="52"/>
      <c r="G456" s="53"/>
      <c r="H456" s="51"/>
      <c r="I456" s="54"/>
      <c r="J456" s="489"/>
      <c r="K456" s="131"/>
      <c r="L456" s="131"/>
      <c r="M456" s="131"/>
      <c r="N456" s="131"/>
      <c r="O456" s="131"/>
    </row>
    <row r="457" s="132" customFormat="true" ht="29.25" hidden="true" customHeight="true" outlineLevel="0" collapsed="false">
      <c r="A457" s="56" t="s">
        <v>13</v>
      </c>
      <c r="B457" s="57"/>
      <c r="C457" s="57"/>
      <c r="D457" s="57"/>
      <c r="E457" s="58" t="s">
        <v>14</v>
      </c>
      <c r="F457" s="59" t="s">
        <v>15</v>
      </c>
      <c r="G457" s="58" t="s">
        <v>16</v>
      </c>
      <c r="H457" s="58"/>
      <c r="I457" s="58" t="s">
        <v>17</v>
      </c>
      <c r="J457" s="489"/>
      <c r="K457" s="131"/>
      <c r="L457" s="131"/>
      <c r="M457" s="131"/>
      <c r="N457" s="131"/>
      <c r="O457" s="131"/>
    </row>
    <row r="458" s="132" customFormat="true" ht="29.25" hidden="true" customHeight="true" outlineLevel="0" collapsed="false">
      <c r="A458" s="64"/>
      <c r="B458" s="51"/>
      <c r="C458" s="51"/>
      <c r="D458" s="51"/>
      <c r="E458" s="66"/>
      <c r="F458" s="71"/>
      <c r="G458" s="53"/>
      <c r="H458" s="67"/>
      <c r="I458" s="66"/>
      <c r="J458" s="489"/>
      <c r="K458" s="131"/>
      <c r="L458" s="131"/>
      <c r="M458" s="131"/>
      <c r="N458" s="131"/>
      <c r="O458" s="131"/>
    </row>
    <row r="459" s="132" customFormat="true" ht="29.25" hidden="true" customHeight="true" outlineLevel="0" collapsed="false">
      <c r="A459" s="64"/>
      <c r="B459" s="51"/>
      <c r="C459" s="51"/>
      <c r="D459" s="51"/>
      <c r="E459" s="58" t="s">
        <v>257</v>
      </c>
      <c r="F459" s="58" t="s">
        <v>269</v>
      </c>
      <c r="G459" s="417" t="s">
        <v>17</v>
      </c>
      <c r="H459" s="305" t="s">
        <v>21</v>
      </c>
      <c r="I459" s="213" t="s">
        <v>270</v>
      </c>
      <c r="J459" s="489"/>
      <c r="K459" s="131"/>
      <c r="L459" s="131"/>
      <c r="M459" s="131"/>
      <c r="N459" s="131"/>
      <c r="O459" s="131"/>
    </row>
    <row r="460" s="119" customFormat="true" ht="29.25" hidden="true" customHeight="true" outlineLevel="0" collapsed="false">
      <c r="A460" s="492"/>
      <c r="B460" s="493" t="s">
        <v>28</v>
      </c>
      <c r="C460" s="494"/>
      <c r="D460" s="495"/>
      <c r="E460" s="447" t="n">
        <v>42773.3333333333</v>
      </c>
      <c r="F460" s="447" t="n">
        <v>42778.7083333333</v>
      </c>
      <c r="G460" s="187" t="n">
        <f aca="false">F460+1</f>
        <v>42779.7083333333</v>
      </c>
      <c r="H460" s="188" t="n">
        <f aca="false">G460</f>
        <v>42779.7083333333</v>
      </c>
      <c r="I460" s="224" t="n">
        <f aca="false">H460+3</f>
        <v>42782.7083333333</v>
      </c>
      <c r="J460" s="496"/>
      <c r="K460" s="190"/>
      <c r="L460" s="190"/>
      <c r="M460" s="190"/>
      <c r="N460" s="190"/>
      <c r="O460" s="190"/>
    </row>
    <row r="461" s="119" customFormat="true" ht="29.25" hidden="true" customHeight="true" outlineLevel="0" collapsed="false">
      <c r="A461" s="492"/>
      <c r="B461" s="493" t="s">
        <v>28</v>
      </c>
      <c r="C461" s="494"/>
      <c r="D461" s="495"/>
      <c r="E461" s="447" t="n">
        <f aca="false">E460+7</f>
        <v>42780.3333333333</v>
      </c>
      <c r="F461" s="447" t="n">
        <f aca="false">F460+7</f>
        <v>42785.7083333333</v>
      </c>
      <c r="G461" s="187" t="n">
        <f aca="false">F461+1</f>
        <v>42786.7083333333</v>
      </c>
      <c r="H461" s="188" t="n">
        <f aca="false">G461</f>
        <v>42786.7083333333</v>
      </c>
      <c r="I461" s="224" t="n">
        <f aca="false">H461+3</f>
        <v>42789.7083333333</v>
      </c>
      <c r="J461" s="496"/>
      <c r="K461" s="190"/>
      <c r="L461" s="190"/>
      <c r="M461" s="190"/>
      <c r="N461" s="190"/>
      <c r="O461" s="190"/>
    </row>
    <row r="462" s="132" customFormat="true" ht="29.25" hidden="true" customHeight="true" outlineLevel="0" collapsed="false">
      <c r="A462" s="79"/>
      <c r="B462" s="81" t="s">
        <v>28</v>
      </c>
      <c r="C462" s="151"/>
      <c r="D462" s="155"/>
      <c r="E462" s="82" t="n">
        <f aca="false">E461+7</f>
        <v>42787.3333333333</v>
      </c>
      <c r="F462" s="298" t="n">
        <f aca="false">F461+7</f>
        <v>42792.7083333333</v>
      </c>
      <c r="G462" s="156" t="n">
        <f aca="false">F462+1</f>
        <v>42793.7083333333</v>
      </c>
      <c r="H462" s="85" t="n">
        <f aca="false">G462</f>
        <v>42793.7083333333</v>
      </c>
      <c r="I462" s="182" t="n">
        <f aca="false">H462+3</f>
        <v>42796.7083333333</v>
      </c>
      <c r="J462" s="489"/>
      <c r="K462" s="131"/>
      <c r="L462" s="131"/>
      <c r="M462" s="131"/>
      <c r="N462" s="131"/>
      <c r="O462" s="131"/>
    </row>
    <row r="463" s="132" customFormat="true" ht="29.25" hidden="true" customHeight="true" outlineLevel="0" collapsed="false">
      <c r="A463" s="312"/>
      <c r="B463" s="313" t="s">
        <v>28</v>
      </c>
      <c r="C463" s="314"/>
      <c r="D463" s="342"/>
      <c r="E463" s="82" t="n">
        <f aca="false">E462+7</f>
        <v>42794.3333333333</v>
      </c>
      <c r="F463" s="298" t="n">
        <f aca="false">F462+7</f>
        <v>42799.7083333333</v>
      </c>
      <c r="G463" s="156" t="n">
        <f aca="false">F463+1</f>
        <v>42800.7083333333</v>
      </c>
      <c r="H463" s="85" t="n">
        <f aca="false">G463</f>
        <v>42800.7083333333</v>
      </c>
      <c r="I463" s="182" t="n">
        <f aca="false">H463+3</f>
        <v>42803.7083333333</v>
      </c>
      <c r="J463" s="489"/>
      <c r="K463" s="131"/>
      <c r="L463" s="131"/>
      <c r="M463" s="131"/>
      <c r="N463" s="131"/>
      <c r="O463" s="131"/>
    </row>
    <row r="464" s="132" customFormat="true" ht="29.25" hidden="true" customHeight="true" outlineLevel="0" collapsed="false">
      <c r="A464" s="312"/>
      <c r="B464" s="313" t="s">
        <v>28</v>
      </c>
      <c r="C464" s="314"/>
      <c r="D464" s="155"/>
      <c r="E464" s="82" t="n">
        <f aca="false">E463+7</f>
        <v>42801.3333333333</v>
      </c>
      <c r="F464" s="82" t="n">
        <f aca="false">F463+7</f>
        <v>42806.7083333333</v>
      </c>
      <c r="G464" s="156" t="n">
        <f aca="false">F464+1</f>
        <v>42807.7083333333</v>
      </c>
      <c r="H464" s="85" t="n">
        <f aca="false">G464</f>
        <v>42807.7083333333</v>
      </c>
      <c r="I464" s="182" t="n">
        <f aca="false">H464+3</f>
        <v>42810.7083333333</v>
      </c>
      <c r="J464" s="489"/>
      <c r="K464" s="131"/>
      <c r="L464" s="131"/>
      <c r="M464" s="131"/>
      <c r="N464" s="131"/>
      <c r="O464" s="131"/>
    </row>
    <row r="465" s="132" customFormat="true" ht="29.25" hidden="true" customHeight="true" outlineLevel="0" collapsed="false">
      <c r="A465" s="79"/>
      <c r="B465" s="81" t="s">
        <v>28</v>
      </c>
      <c r="C465" s="151"/>
      <c r="D465" s="155"/>
      <c r="E465" s="82" t="n">
        <f aca="false">E464+7</f>
        <v>42808.3333333333</v>
      </c>
      <c r="F465" s="298" t="n">
        <f aca="false">F464+7</f>
        <v>42813.7083333333</v>
      </c>
      <c r="G465" s="156" t="n">
        <f aca="false">F465+1</f>
        <v>42814.7083333333</v>
      </c>
      <c r="H465" s="85" t="n">
        <f aca="false">G465</f>
        <v>42814.7083333333</v>
      </c>
      <c r="I465" s="182" t="n">
        <f aca="false">H465+3</f>
        <v>42817.7083333333</v>
      </c>
      <c r="J465" s="489"/>
      <c r="K465" s="131"/>
      <c r="L465" s="131"/>
      <c r="M465" s="131"/>
      <c r="N465" s="131"/>
      <c r="O465" s="131"/>
    </row>
    <row r="466" s="132" customFormat="true" ht="29.25" hidden="true" customHeight="true" outlineLevel="0" collapsed="false">
      <c r="A466" s="79"/>
      <c r="B466" s="81" t="s">
        <v>28</v>
      </c>
      <c r="C466" s="151"/>
      <c r="D466" s="155"/>
      <c r="E466" s="98" t="n">
        <f aca="false">E465+7</f>
        <v>42815.3333333333</v>
      </c>
      <c r="F466" s="82" t="n">
        <f aca="false">F465+7</f>
        <v>42820.7083333333</v>
      </c>
      <c r="G466" s="156" t="n">
        <f aca="false">F466+1</f>
        <v>42821.7083333333</v>
      </c>
      <c r="H466" s="85" t="n">
        <f aca="false">G466</f>
        <v>42821.7083333333</v>
      </c>
      <c r="I466" s="182" t="n">
        <f aca="false">H466+3</f>
        <v>42824.7083333333</v>
      </c>
      <c r="J466" s="489"/>
      <c r="K466" s="131"/>
      <c r="L466" s="131"/>
      <c r="M466" s="131"/>
      <c r="N466" s="131"/>
      <c r="O466" s="131"/>
    </row>
    <row r="467" s="132" customFormat="true" ht="29.25" hidden="true" customHeight="true" outlineLevel="0" collapsed="false">
      <c r="A467" s="312"/>
      <c r="B467" s="313" t="s">
        <v>28</v>
      </c>
      <c r="C467" s="314"/>
      <c r="D467" s="497"/>
      <c r="E467" s="98" t="n">
        <f aca="false">E466+7</f>
        <v>42822.3333333333</v>
      </c>
      <c r="F467" s="82" t="n">
        <f aca="false">F466+8</f>
        <v>42828.7083333333</v>
      </c>
      <c r="G467" s="156" t="n">
        <f aca="false">F467+1</f>
        <v>42829.7083333333</v>
      </c>
      <c r="H467" s="85" t="n">
        <f aca="false">G467</f>
        <v>42829.7083333333</v>
      </c>
      <c r="I467" s="182" t="n">
        <f aca="false">H467+3</f>
        <v>42832.7083333333</v>
      </c>
      <c r="J467" s="489"/>
      <c r="K467" s="131"/>
      <c r="L467" s="131"/>
      <c r="M467" s="131"/>
      <c r="N467" s="131"/>
      <c r="O467" s="131"/>
    </row>
    <row r="468" s="132" customFormat="true" ht="29.25" hidden="true" customHeight="true" outlineLevel="0" collapsed="false">
      <c r="A468" s="312"/>
      <c r="B468" s="313" t="s">
        <v>28</v>
      </c>
      <c r="C468" s="314"/>
      <c r="D468" s="296"/>
      <c r="E468" s="98" t="n">
        <f aca="false">E467+7</f>
        <v>42829.3333333333</v>
      </c>
      <c r="F468" s="82" t="n">
        <f aca="false">F467+7</f>
        <v>42835.7083333333</v>
      </c>
      <c r="G468" s="156" t="n">
        <f aca="false">F468+1</f>
        <v>42836.7083333333</v>
      </c>
      <c r="H468" s="85" t="n">
        <f aca="false">G468</f>
        <v>42836.7083333333</v>
      </c>
      <c r="I468" s="182" t="n">
        <f aca="false">H468+3</f>
        <v>42839.7083333333</v>
      </c>
      <c r="J468" s="489"/>
      <c r="K468" s="131"/>
      <c r="L468" s="131"/>
      <c r="M468" s="131"/>
      <c r="N468" s="131"/>
      <c r="O468" s="131"/>
    </row>
    <row r="469" s="132" customFormat="true" ht="29.25" hidden="true" customHeight="true" outlineLevel="0" collapsed="false">
      <c r="A469" s="51"/>
      <c r="B469" s="51"/>
      <c r="C469" s="498"/>
      <c r="D469" s="161"/>
      <c r="E469" s="159"/>
      <c r="F469" s="102"/>
      <c r="G469" s="164"/>
      <c r="H469" s="164"/>
      <c r="I469" s="164"/>
      <c r="J469" s="489"/>
      <c r="K469" s="131"/>
      <c r="L469" s="131"/>
      <c r="M469" s="131"/>
      <c r="N469" s="131"/>
      <c r="O469" s="131"/>
    </row>
    <row r="470" s="132" customFormat="true" ht="29.25" hidden="true" customHeight="true" outlineLevel="0" collapsed="false">
      <c r="A470" s="499" t="s">
        <v>271</v>
      </c>
      <c r="B470" s="500"/>
      <c r="C470" s="501"/>
      <c r="D470" s="502"/>
      <c r="E470" s="503"/>
      <c r="F470" s="162"/>
      <c r="G470" s="120" t="s">
        <v>272</v>
      </c>
      <c r="H470" s="164"/>
      <c r="I470" s="164"/>
      <c r="J470" s="489"/>
      <c r="K470" s="131"/>
      <c r="L470" s="131"/>
      <c r="M470" s="131"/>
      <c r="N470" s="131"/>
      <c r="O470" s="131"/>
    </row>
    <row r="471" s="132" customFormat="true" ht="29.25" hidden="true" customHeight="true" outlineLevel="0" collapsed="false">
      <c r="A471" s="499" t="s">
        <v>273</v>
      </c>
      <c r="B471" s="500"/>
      <c r="C471" s="501"/>
      <c r="D471" s="502"/>
      <c r="E471" s="503"/>
      <c r="F471" s="162"/>
      <c r="G471" s="164"/>
      <c r="H471" s="164"/>
      <c r="I471" s="164"/>
      <c r="J471" s="489"/>
      <c r="K471" s="131"/>
      <c r="L471" s="131"/>
      <c r="M471" s="131"/>
      <c r="N471" s="131"/>
      <c r="O471" s="131"/>
    </row>
    <row r="472" s="132" customFormat="true" ht="21.75" hidden="true" customHeight="true" outlineLevel="0" collapsed="false">
      <c r="A472" s="51"/>
      <c r="B472" s="51"/>
      <c r="C472" s="160"/>
      <c r="D472" s="161"/>
      <c r="E472" s="452"/>
      <c r="F472" s="162"/>
      <c r="G472" s="164"/>
      <c r="H472" s="164"/>
      <c r="I472" s="164"/>
      <c r="J472" s="489"/>
      <c r="K472" s="131"/>
      <c r="L472" s="131"/>
      <c r="M472" s="131"/>
      <c r="N472" s="131"/>
      <c r="O472" s="131"/>
    </row>
    <row r="473" customFormat="false" ht="33" hidden="true" customHeight="true" outlineLevel="0" collapsed="false">
      <c r="A473" s="125" t="s">
        <v>274</v>
      </c>
      <c r="B473" s="126"/>
      <c r="C473" s="126"/>
      <c r="D473" s="126"/>
      <c r="E473" s="412"/>
      <c r="F473" s="413"/>
      <c r="G473" s="126"/>
      <c r="H473" s="462"/>
      <c r="I473" s="409" t="s">
        <v>275</v>
      </c>
      <c r="J473" s="403"/>
      <c r="K473" s="51"/>
      <c r="L473" s="51"/>
      <c r="M473" s="51"/>
      <c r="N473" s="51"/>
      <c r="O473" s="51"/>
    </row>
    <row r="474" customFormat="false" ht="29.25" hidden="true" customHeight="true" outlineLevel="0" collapsed="false">
      <c r="A474" s="44" t="s">
        <v>42</v>
      </c>
      <c r="B474" s="45"/>
      <c r="C474" s="45"/>
      <c r="D474" s="45"/>
      <c r="E474" s="47"/>
      <c r="F474" s="415"/>
      <c r="G474" s="45"/>
      <c r="H474" s="472"/>
      <c r="I474" s="416" t="s">
        <v>43</v>
      </c>
      <c r="J474" s="340"/>
      <c r="K474" s="51"/>
      <c r="L474" s="51"/>
      <c r="M474" s="51"/>
      <c r="N474" s="51"/>
      <c r="O474" s="51"/>
    </row>
    <row r="475" customFormat="false" ht="9" hidden="true" customHeight="true" outlineLevel="0" collapsed="false">
      <c r="A475" s="51"/>
      <c r="B475" s="51"/>
      <c r="C475" s="51"/>
      <c r="D475" s="51"/>
      <c r="E475" s="51"/>
      <c r="F475" s="52"/>
      <c r="G475" s="53"/>
      <c r="H475" s="51"/>
      <c r="I475" s="51"/>
      <c r="J475" s="62"/>
      <c r="K475" s="51"/>
      <c r="L475" s="51"/>
      <c r="M475" s="51"/>
      <c r="N475" s="51"/>
      <c r="O475" s="51"/>
    </row>
    <row r="476" customFormat="false" ht="23.25" hidden="true" customHeight="true" outlineLevel="0" collapsed="false">
      <c r="A476" s="56" t="s">
        <v>13</v>
      </c>
      <c r="B476" s="57"/>
      <c r="C476" s="57"/>
      <c r="D476" s="57"/>
      <c r="E476" s="58" t="s">
        <v>14</v>
      </c>
      <c r="F476" s="59" t="s">
        <v>15</v>
      </c>
      <c r="G476" s="58" t="s">
        <v>16</v>
      </c>
      <c r="H476" s="58"/>
      <c r="I476" s="58" t="s">
        <v>17</v>
      </c>
      <c r="J476" s="53"/>
      <c r="K476" s="51"/>
      <c r="L476" s="51"/>
      <c r="M476" s="51"/>
      <c r="N476" s="51"/>
      <c r="O476" s="51"/>
    </row>
    <row r="477" customFormat="false" ht="18.75" hidden="true" customHeight="true" outlineLevel="0" collapsed="false">
      <c r="A477" s="64"/>
      <c r="B477" s="51"/>
      <c r="C477" s="51"/>
      <c r="D477" s="51"/>
      <c r="E477" s="66"/>
      <c r="F477" s="71"/>
      <c r="G477" s="53"/>
      <c r="H477" s="67"/>
      <c r="I477" s="66"/>
      <c r="J477" s="53"/>
      <c r="K477" s="51"/>
      <c r="L477" s="51"/>
      <c r="M477" s="51"/>
      <c r="N477" s="51"/>
      <c r="O477" s="51"/>
    </row>
    <row r="478" customFormat="false" ht="22.5" hidden="true" customHeight="true" outlineLevel="0" collapsed="false">
      <c r="A478" s="64"/>
      <c r="B478" s="51"/>
      <c r="C478" s="51"/>
      <c r="D478" s="51"/>
      <c r="E478" s="58" t="s">
        <v>276</v>
      </c>
      <c r="F478" s="58" t="s">
        <v>277</v>
      </c>
      <c r="G478" s="417" t="s">
        <v>17</v>
      </c>
      <c r="H478" s="305" t="s">
        <v>21</v>
      </c>
      <c r="I478" s="213" t="s">
        <v>270</v>
      </c>
      <c r="J478" s="164"/>
      <c r="K478" s="51"/>
      <c r="L478" s="51"/>
      <c r="M478" s="51"/>
      <c r="N478" s="51"/>
      <c r="O478" s="51"/>
    </row>
    <row r="479" customFormat="false" ht="21" hidden="true" customHeight="true" outlineLevel="0" collapsed="false">
      <c r="A479" s="79"/>
      <c r="B479" s="57"/>
      <c r="C479" s="80"/>
      <c r="D479" s="504"/>
      <c r="E479" s="298"/>
      <c r="F479" s="298"/>
      <c r="G479" s="156"/>
      <c r="H479" s="85"/>
      <c r="I479" s="182"/>
      <c r="J479" s="164"/>
      <c r="K479" s="51"/>
      <c r="L479" s="51"/>
      <c r="M479" s="51"/>
      <c r="N479" s="51"/>
      <c r="O479" s="51"/>
    </row>
    <row r="480" customFormat="false" ht="21.75" hidden="true" customHeight="true" outlineLevel="0" collapsed="false">
      <c r="A480" s="79"/>
      <c r="B480" s="57"/>
      <c r="C480" s="80"/>
      <c r="D480" s="451"/>
      <c r="E480" s="298"/>
      <c r="F480" s="298"/>
      <c r="G480" s="156"/>
      <c r="H480" s="85"/>
      <c r="I480" s="182"/>
      <c r="J480" s="505"/>
      <c r="K480" s="423"/>
      <c r="L480" s="51"/>
      <c r="M480" s="51"/>
      <c r="N480" s="51"/>
      <c r="O480" s="51"/>
    </row>
    <row r="481" s="286" customFormat="true" ht="21.75" hidden="true" customHeight="true" outlineLevel="0" collapsed="false">
      <c r="A481" s="79"/>
      <c r="B481" s="57"/>
      <c r="C481" s="80"/>
      <c r="D481" s="451"/>
      <c r="E481" s="298"/>
      <c r="F481" s="298"/>
      <c r="G481" s="156"/>
      <c r="H481" s="85"/>
      <c r="I481" s="182"/>
      <c r="J481" s="506"/>
      <c r="K481" s="192"/>
      <c r="L481" s="192"/>
      <c r="M481" s="192"/>
      <c r="N481" s="192"/>
      <c r="O481" s="192"/>
    </row>
    <row r="482" s="286" customFormat="true" ht="28.5" hidden="true" customHeight="true" outlineLevel="0" collapsed="false">
      <c r="A482" s="79"/>
      <c r="B482" s="57"/>
      <c r="C482" s="80"/>
      <c r="D482" s="451"/>
      <c r="E482" s="298"/>
      <c r="F482" s="298"/>
      <c r="G482" s="156"/>
      <c r="H482" s="85"/>
      <c r="I482" s="182"/>
      <c r="J482" s="192"/>
      <c r="K482" s="192"/>
      <c r="L482" s="507"/>
      <c r="M482" s="192"/>
      <c r="N482" s="192"/>
      <c r="O482" s="192"/>
    </row>
    <row r="483" s="286" customFormat="true" ht="25.5" hidden="true" customHeight="true" outlineLevel="0" collapsed="false">
      <c r="A483" s="79"/>
      <c r="B483" s="57"/>
      <c r="C483" s="80"/>
      <c r="D483" s="155"/>
      <c r="E483" s="396"/>
      <c r="F483" s="396"/>
      <c r="G483" s="142"/>
      <c r="H483" s="143"/>
      <c r="I483" s="145"/>
      <c r="J483" s="121"/>
      <c r="K483" s="192"/>
      <c r="L483" s="507"/>
      <c r="M483" s="507"/>
      <c r="N483" s="192"/>
      <c r="O483" s="192"/>
    </row>
    <row r="484" s="232" customFormat="true" ht="21" hidden="true" customHeight="true" outlineLevel="0" collapsed="false">
      <c r="A484" s="79"/>
      <c r="B484" s="57"/>
      <c r="C484" s="80"/>
      <c r="D484" s="451"/>
      <c r="E484" s="298"/>
      <c r="F484" s="298"/>
      <c r="G484" s="156"/>
      <c r="H484" s="85"/>
      <c r="I484" s="182"/>
      <c r="J484" s="51"/>
      <c r="K484" s="51"/>
      <c r="L484" s="414"/>
      <c r="M484" s="488"/>
      <c r="N484" s="248"/>
      <c r="O484" s="248"/>
    </row>
    <row r="485" s="232" customFormat="true" ht="21" hidden="true" customHeight="true" outlineLevel="0" collapsed="false">
      <c r="A485" s="79"/>
      <c r="B485" s="57"/>
      <c r="C485" s="80"/>
      <c r="D485" s="451"/>
      <c r="E485" s="298"/>
      <c r="F485" s="298"/>
      <c r="G485" s="156"/>
      <c r="H485" s="85"/>
      <c r="I485" s="182"/>
      <c r="J485" s="51"/>
      <c r="K485" s="51"/>
      <c r="L485" s="414"/>
      <c r="M485" s="488"/>
      <c r="N485" s="248"/>
      <c r="O485" s="248"/>
    </row>
    <row r="486" s="286" customFormat="true" ht="21.75" hidden="true" customHeight="true" outlineLevel="0" collapsed="false">
      <c r="A486" s="79"/>
      <c r="B486" s="57"/>
      <c r="C486" s="80"/>
      <c r="D486" s="451"/>
      <c r="E486" s="298"/>
      <c r="F486" s="298"/>
      <c r="G486" s="156"/>
      <c r="H486" s="85"/>
      <c r="I486" s="182"/>
      <c r="J486" s="121"/>
      <c r="K486" s="192"/>
      <c r="L486" s="192"/>
      <c r="M486" s="507"/>
      <c r="N486" s="192"/>
      <c r="O486" s="192"/>
    </row>
    <row r="487" s="286" customFormat="true" ht="23.25" hidden="true" customHeight="true" outlineLevel="0" collapsed="false">
      <c r="A487" s="79"/>
      <c r="B487" s="57"/>
      <c r="C487" s="80"/>
      <c r="D487" s="155"/>
      <c r="E487" s="298"/>
      <c r="F487" s="298"/>
      <c r="G487" s="156"/>
      <c r="H487" s="85"/>
      <c r="I487" s="182"/>
      <c r="J487" s="121"/>
      <c r="K487" s="192"/>
      <c r="L487" s="192"/>
      <c r="M487" s="192"/>
      <c r="N487" s="192"/>
      <c r="O487" s="192"/>
    </row>
    <row r="488" s="286" customFormat="true" ht="21.75" hidden="true" customHeight="true" outlineLevel="0" collapsed="false">
      <c r="A488" s="185"/>
      <c r="B488" s="57" t="s">
        <v>28</v>
      </c>
      <c r="C488" s="80"/>
      <c r="D488" s="451"/>
      <c r="E488" s="298" t="n">
        <f aca="false">E487+7</f>
        <v>7</v>
      </c>
      <c r="F488" s="298" t="n">
        <f aca="false">F487+7</f>
        <v>7</v>
      </c>
      <c r="G488" s="156" t="n">
        <f aca="false">F488+1</f>
        <v>8</v>
      </c>
      <c r="H488" s="85" t="n">
        <f aca="false">G488+1</f>
        <v>9</v>
      </c>
      <c r="I488" s="182" t="n">
        <f aca="false">H488+3</f>
        <v>12</v>
      </c>
      <c r="J488" s="121"/>
      <c r="K488" s="192"/>
      <c r="L488" s="192"/>
      <c r="M488" s="192"/>
      <c r="N488" s="192"/>
      <c r="O488" s="192"/>
    </row>
    <row r="489" s="286" customFormat="true" ht="21.75" hidden="true" customHeight="true" outlineLevel="0" collapsed="false">
      <c r="A489" s="79"/>
      <c r="B489" s="57" t="s">
        <v>28</v>
      </c>
      <c r="C489" s="80"/>
      <c r="D489" s="451"/>
      <c r="E489" s="298" t="n">
        <f aca="false">E488+7</f>
        <v>14</v>
      </c>
      <c r="F489" s="298" t="n">
        <f aca="false">F488+7</f>
        <v>14</v>
      </c>
      <c r="G489" s="156" t="n">
        <f aca="false">F489+1</f>
        <v>15</v>
      </c>
      <c r="H489" s="85" t="n">
        <f aca="false">G489+1</f>
        <v>16</v>
      </c>
      <c r="I489" s="182" t="n">
        <f aca="false">H489+3</f>
        <v>19</v>
      </c>
      <c r="J489" s="121"/>
      <c r="K489" s="192"/>
      <c r="L489" s="192"/>
      <c r="M489" s="192"/>
      <c r="N489" s="192"/>
      <c r="O489" s="192"/>
    </row>
    <row r="490" s="132" customFormat="true" ht="21.75" hidden="true" customHeight="true" outlineLevel="0" collapsed="false">
      <c r="A490" s="57"/>
      <c r="B490" s="57"/>
      <c r="C490" s="80"/>
      <c r="D490" s="451"/>
      <c r="E490" s="159"/>
      <c r="F490" s="102"/>
      <c r="G490" s="164"/>
      <c r="H490" s="164"/>
      <c r="I490" s="164"/>
      <c r="J490" s="489"/>
      <c r="K490" s="131"/>
      <c r="L490" s="131"/>
      <c r="M490" s="131"/>
      <c r="N490" s="131"/>
      <c r="O490" s="131"/>
    </row>
    <row r="491" s="132" customFormat="true" ht="33" hidden="true" customHeight="true" outlineLevel="0" collapsed="false">
      <c r="A491" s="241" t="s">
        <v>278</v>
      </c>
      <c r="B491" s="244"/>
      <c r="C491" s="508"/>
      <c r="D491" s="509"/>
      <c r="E491" s="452"/>
      <c r="F491" s="162"/>
      <c r="G491" s="120" t="s">
        <v>272</v>
      </c>
      <c r="H491" s="164"/>
      <c r="I491" s="164"/>
      <c r="J491" s="489"/>
      <c r="K491" s="131"/>
      <c r="L491" s="131"/>
      <c r="M491" s="131"/>
      <c r="N491" s="131"/>
      <c r="O491" s="131"/>
    </row>
    <row r="492" s="132" customFormat="true" ht="23.25" hidden="true" customHeight="false" outlineLevel="0" collapsed="false">
      <c r="A492" s="192"/>
      <c r="B492" s="192"/>
      <c r="C492" s="209"/>
      <c r="D492" s="161"/>
      <c r="E492" s="160"/>
      <c r="F492" s="162"/>
      <c r="G492" s="116"/>
      <c r="H492" s="164"/>
      <c r="I492" s="164"/>
      <c r="J492" s="489"/>
      <c r="K492" s="131"/>
      <c r="L492" s="131"/>
      <c r="M492" s="131"/>
      <c r="N492" s="131"/>
      <c r="O492" s="131"/>
    </row>
    <row r="493" s="132" customFormat="true" ht="21.75" hidden="false" customHeight="true" outlineLevel="0" collapsed="false">
      <c r="A493" s="375"/>
      <c r="B493" s="51"/>
      <c r="C493" s="160"/>
      <c r="D493" s="161"/>
      <c r="E493" s="160"/>
      <c r="F493" s="162"/>
      <c r="G493" s="116"/>
      <c r="H493" s="164"/>
      <c r="I493" s="164"/>
      <c r="J493" s="489"/>
      <c r="K493" s="131"/>
      <c r="L493" s="131"/>
      <c r="M493" s="131"/>
      <c r="N493" s="131"/>
      <c r="O493" s="131"/>
    </row>
    <row r="494" customFormat="false" ht="36" hidden="false" customHeight="true" outlineLevel="0" collapsed="false">
      <c r="A494" s="125" t="s">
        <v>279</v>
      </c>
      <c r="B494" s="126"/>
      <c r="C494" s="126"/>
      <c r="D494" s="167"/>
      <c r="E494" s="253"/>
      <c r="F494" s="412"/>
      <c r="G494" s="412"/>
      <c r="H494" s="413"/>
      <c r="I494" s="126"/>
      <c r="J494" s="462"/>
      <c r="K494" s="129" t="s">
        <v>280</v>
      </c>
      <c r="L494" s="463"/>
      <c r="M494" s="510"/>
    </row>
    <row r="495" customFormat="false" ht="36" hidden="false" customHeight="true" outlineLevel="0" collapsed="false">
      <c r="A495" s="44" t="s">
        <v>11</v>
      </c>
      <c r="B495" s="45"/>
      <c r="C495" s="45"/>
      <c r="D495" s="45"/>
      <c r="E495" s="45"/>
      <c r="F495" s="46"/>
      <c r="G495" s="47"/>
      <c r="H495" s="415"/>
      <c r="I495" s="45"/>
      <c r="J495" s="472"/>
      <c r="K495" s="48" t="s">
        <v>12</v>
      </c>
      <c r="L495" s="473"/>
      <c r="M495" s="510"/>
    </row>
    <row r="496" customFormat="false" ht="24" hidden="false" customHeight="true" outlineLevel="0" collapsed="false">
      <c r="A496" s="192"/>
      <c r="B496" s="192"/>
      <c r="C496" s="209"/>
      <c r="D496" s="210"/>
      <c r="E496" s="162"/>
      <c r="F496" s="116"/>
      <c r="G496" s="117"/>
      <c r="H496" s="116"/>
      <c r="I496" s="211"/>
      <c r="J496" s="54"/>
      <c r="K496" s="51"/>
      <c r="L496" s="51"/>
    </row>
    <row r="497" customFormat="false" ht="24" hidden="false" customHeight="true" outlineLevel="0" collapsed="false">
      <c r="A497" s="56" t="s">
        <v>13</v>
      </c>
      <c r="B497" s="57"/>
      <c r="C497" s="57"/>
      <c r="D497" s="57"/>
      <c r="E497" s="58" t="s">
        <v>14</v>
      </c>
      <c r="F497" s="59" t="s">
        <v>15</v>
      </c>
      <c r="G497" s="474" t="s">
        <v>16</v>
      </c>
      <c r="H497" s="474"/>
      <c r="I497" s="136" t="s">
        <v>17</v>
      </c>
      <c r="J497" s="58" t="s">
        <v>17</v>
      </c>
      <c r="K497" s="58" t="s">
        <v>17</v>
      </c>
      <c r="L497" s="58" t="s">
        <v>17</v>
      </c>
    </row>
    <row r="498" customFormat="false" ht="24" hidden="false" customHeight="true" outlineLevel="0" collapsed="false">
      <c r="A498" s="64"/>
      <c r="B498" s="51"/>
      <c r="C498" s="51"/>
      <c r="D498" s="51"/>
      <c r="E498" s="66"/>
      <c r="F498" s="71"/>
      <c r="G498" s="53"/>
      <c r="H498" s="67"/>
      <c r="I498" s="214"/>
      <c r="J498" s="177"/>
      <c r="K498" s="177"/>
      <c r="L498" s="66"/>
    </row>
    <row r="499" customFormat="false" ht="26.25" hidden="false" customHeight="true" outlineLevel="0" collapsed="false">
      <c r="A499" s="64"/>
      <c r="B499" s="51"/>
      <c r="C499" s="51"/>
      <c r="D499" s="51"/>
      <c r="E499" s="58" t="s">
        <v>116</v>
      </c>
      <c r="F499" s="58" t="s">
        <v>281</v>
      </c>
      <c r="G499" s="417" t="s">
        <v>17</v>
      </c>
      <c r="H499" s="305" t="s">
        <v>21</v>
      </c>
      <c r="I499" s="212" t="s">
        <v>282</v>
      </c>
      <c r="J499" s="213" t="s">
        <v>283</v>
      </c>
      <c r="K499" s="213" t="s">
        <v>284</v>
      </c>
      <c r="L499" s="213" t="s">
        <v>270</v>
      </c>
    </row>
    <row r="500" customFormat="false" ht="26.25" hidden="true" customHeight="true" outlineLevel="0" collapsed="false">
      <c r="A500" s="79" t="s">
        <v>285</v>
      </c>
      <c r="B500" s="81" t="s">
        <v>28</v>
      </c>
      <c r="C500" s="81"/>
      <c r="D500" s="216" t="s">
        <v>286</v>
      </c>
      <c r="E500" s="298" t="n">
        <v>45523.3333333333</v>
      </c>
      <c r="F500" s="298" t="n">
        <v>45527.9583333333</v>
      </c>
      <c r="G500" s="156" t="n">
        <f aca="false">F500+1</f>
        <v>45528.9583333333</v>
      </c>
      <c r="H500" s="85" t="n">
        <f aca="false">G500+1</f>
        <v>45529.9583333333</v>
      </c>
      <c r="I500" s="219" t="n">
        <f aca="false">H500+4</f>
        <v>45533.9583333333</v>
      </c>
      <c r="J500" s="219" t="n">
        <f aca="false">H500+6</f>
        <v>45535.9583333333</v>
      </c>
      <c r="K500" s="219" t="n">
        <f aca="false">H500+7</f>
        <v>45536.9583333333</v>
      </c>
      <c r="L500" s="182" t="n">
        <f aca="false">H500+9</f>
        <v>45538.9583333333</v>
      </c>
    </row>
    <row r="501" customFormat="false" ht="21.75" hidden="false" customHeight="true" outlineLevel="0" collapsed="false">
      <c r="A501" s="79" t="s">
        <v>204</v>
      </c>
      <c r="B501" s="81" t="s">
        <v>28</v>
      </c>
      <c r="C501" s="151" t="n">
        <v>153</v>
      </c>
      <c r="D501" s="155" t="s">
        <v>286</v>
      </c>
      <c r="E501" s="298" t="n">
        <v>45782.3333333333</v>
      </c>
      <c r="F501" s="298" t="n">
        <v>45786.9583333333</v>
      </c>
      <c r="G501" s="156" t="n">
        <f aca="false">F501+1</f>
        <v>45787.9583333333</v>
      </c>
      <c r="H501" s="85" t="n">
        <f aca="false">G501</f>
        <v>45787.9583333333</v>
      </c>
      <c r="I501" s="219" t="n">
        <f aca="false">H501+4</f>
        <v>45791.9583333333</v>
      </c>
      <c r="J501" s="219" t="n">
        <f aca="false">H501+6</f>
        <v>45793.9583333333</v>
      </c>
      <c r="K501" s="219" t="n">
        <f aca="false">H501+7</f>
        <v>45794.9583333333</v>
      </c>
      <c r="L501" s="182" t="n">
        <f aca="false">H501+9</f>
        <v>45796.9583333333</v>
      </c>
      <c r="M501" s="51"/>
      <c r="N501" s="51"/>
      <c r="O501" s="51"/>
    </row>
    <row r="502" customFormat="false" ht="24.75" hidden="false" customHeight="true" outlineLevel="0" collapsed="false">
      <c r="A502" s="79" t="s">
        <v>200</v>
      </c>
      <c r="B502" s="81" t="s">
        <v>28</v>
      </c>
      <c r="C502" s="151" t="s">
        <v>201</v>
      </c>
      <c r="D502" s="155" t="s">
        <v>286</v>
      </c>
      <c r="E502" s="298" t="n">
        <f aca="false">E501+7</f>
        <v>45789.3333333333</v>
      </c>
      <c r="F502" s="298" t="n">
        <f aca="false">F501+7</f>
        <v>45793.9583333333</v>
      </c>
      <c r="G502" s="156" t="n">
        <f aca="false">F502+1</f>
        <v>45794.9583333333</v>
      </c>
      <c r="H502" s="85" t="n">
        <f aca="false">G502</f>
        <v>45794.9583333333</v>
      </c>
      <c r="I502" s="219" t="n">
        <f aca="false">H502+4</f>
        <v>45798.9583333333</v>
      </c>
      <c r="J502" s="219" t="n">
        <f aca="false">H502+6</f>
        <v>45800.9583333333</v>
      </c>
      <c r="K502" s="219" t="n">
        <f aca="false">H502+7</f>
        <v>45801.9583333333</v>
      </c>
      <c r="L502" s="182" t="n">
        <f aca="false">H502+9</f>
        <v>45803.9583333333</v>
      </c>
      <c r="M502" s="51"/>
      <c r="N502" s="51"/>
      <c r="O502" s="51"/>
    </row>
    <row r="503" s="286" customFormat="true" ht="27.75" hidden="false" customHeight="true" outlineLevel="0" collapsed="false">
      <c r="A503" s="79" t="s">
        <v>287</v>
      </c>
      <c r="B503" s="81" t="s">
        <v>28</v>
      </c>
      <c r="C503" s="151" t="s">
        <v>203</v>
      </c>
      <c r="D503" s="155" t="s">
        <v>286</v>
      </c>
      <c r="E503" s="82" t="n">
        <f aca="false">E502+7</f>
        <v>45796.3333333333</v>
      </c>
      <c r="F503" s="298" t="n">
        <f aca="false">F502+7</f>
        <v>45800.9583333333</v>
      </c>
      <c r="G503" s="156" t="n">
        <f aca="false">F503+1</f>
        <v>45801.9583333333</v>
      </c>
      <c r="H503" s="85" t="n">
        <f aca="false">G503</f>
        <v>45801.9583333333</v>
      </c>
      <c r="I503" s="219" t="n">
        <f aca="false">H503+4</f>
        <v>45805.9583333333</v>
      </c>
      <c r="J503" s="219" t="n">
        <f aca="false">H503+6</f>
        <v>45807.9583333333</v>
      </c>
      <c r="K503" s="219" t="n">
        <f aca="false">H503+7</f>
        <v>45808.9583333333</v>
      </c>
      <c r="L503" s="182" t="n">
        <f aca="false">H503+9</f>
        <v>45810.9583333333</v>
      </c>
      <c r="M503" s="192"/>
      <c r="N503" s="192"/>
      <c r="O503" s="192"/>
    </row>
    <row r="504" s="286" customFormat="true" ht="21.75" hidden="false" customHeight="true" outlineLevel="0" collapsed="false">
      <c r="A504" s="79" t="s">
        <v>204</v>
      </c>
      <c r="B504" s="81" t="s">
        <v>28</v>
      </c>
      <c r="C504" s="151" t="n">
        <v>154</v>
      </c>
      <c r="D504" s="155" t="s">
        <v>286</v>
      </c>
      <c r="E504" s="82" t="n">
        <f aca="false">E503+7</f>
        <v>45803.3333333333</v>
      </c>
      <c r="F504" s="298" t="n">
        <f aca="false">F503+7</f>
        <v>45807.9583333333</v>
      </c>
      <c r="G504" s="156" t="n">
        <f aca="false">F504+1</f>
        <v>45808.9583333333</v>
      </c>
      <c r="H504" s="85" t="n">
        <f aca="false">G504</f>
        <v>45808.9583333333</v>
      </c>
      <c r="I504" s="219" t="n">
        <f aca="false">H504+4</f>
        <v>45812.9583333333</v>
      </c>
      <c r="J504" s="219" t="n">
        <f aca="false">H504+6</f>
        <v>45814.9583333333</v>
      </c>
      <c r="K504" s="219" t="n">
        <f aca="false">H504+7</f>
        <v>45815.9583333333</v>
      </c>
      <c r="L504" s="182" t="n">
        <f aca="false">H504+9</f>
        <v>45817.9583333333</v>
      </c>
      <c r="M504" s="507"/>
      <c r="N504" s="192"/>
      <c r="O504" s="192"/>
    </row>
    <row r="505" s="232" customFormat="true" ht="21.75" hidden="false" customHeight="true" outlineLevel="0" collapsed="false">
      <c r="A505" s="79" t="s">
        <v>200</v>
      </c>
      <c r="B505" s="81" t="s">
        <v>28</v>
      </c>
      <c r="C505" s="151" t="s">
        <v>205</v>
      </c>
      <c r="D505" s="155" t="s">
        <v>286</v>
      </c>
      <c r="E505" s="82" t="n">
        <f aca="false">E504+7</f>
        <v>45810.3333333333</v>
      </c>
      <c r="F505" s="82" t="n">
        <f aca="false">F504+7</f>
        <v>45814.9583333333</v>
      </c>
      <c r="G505" s="156" t="n">
        <f aca="false">F505+1</f>
        <v>45815.9583333333</v>
      </c>
      <c r="H505" s="85" t="n">
        <f aca="false">G505</f>
        <v>45815.9583333333</v>
      </c>
      <c r="I505" s="219" t="n">
        <f aca="false">H505+4</f>
        <v>45819.9583333333</v>
      </c>
      <c r="J505" s="219" t="n">
        <f aca="false">H505+6</f>
        <v>45821.9583333333</v>
      </c>
      <c r="K505" s="219" t="n">
        <f aca="false">H505+7</f>
        <v>45822.9583333333</v>
      </c>
      <c r="L505" s="182" t="n">
        <f aca="false">H505+9</f>
        <v>45824.9583333333</v>
      </c>
      <c r="M505" s="488"/>
      <c r="N505" s="248"/>
      <c r="O505" s="248"/>
    </row>
    <row r="506" customFormat="false" ht="25.5" hidden="false" customHeight="true" outlineLevel="0" collapsed="false">
      <c r="A506" s="79" t="s">
        <v>287</v>
      </c>
      <c r="B506" s="81" t="s">
        <v>28</v>
      </c>
      <c r="C506" s="151" t="s">
        <v>206</v>
      </c>
      <c r="D506" s="155" t="s">
        <v>286</v>
      </c>
      <c r="E506" s="82" t="n">
        <f aca="false">E505+7</f>
        <v>45817.3333333333</v>
      </c>
      <c r="F506" s="298" t="n">
        <f aca="false">F505+7</f>
        <v>45821.9583333333</v>
      </c>
      <c r="G506" s="156" t="n">
        <f aca="false">F506+1</f>
        <v>45822.9583333333</v>
      </c>
      <c r="H506" s="85" t="n">
        <f aca="false">G506</f>
        <v>45822.9583333333</v>
      </c>
      <c r="I506" s="219" t="n">
        <f aca="false">H506+4</f>
        <v>45826.9583333333</v>
      </c>
      <c r="J506" s="219" t="n">
        <f aca="false">H506+6</f>
        <v>45828.9583333333</v>
      </c>
      <c r="K506" s="219" t="n">
        <f aca="false">H506+7</f>
        <v>45829.9583333333</v>
      </c>
      <c r="L506" s="182" t="n">
        <f aca="false">H506+9</f>
        <v>45831.9583333333</v>
      </c>
      <c r="M506" s="414"/>
      <c r="N506" s="51"/>
      <c r="O506" s="51"/>
    </row>
    <row r="507" s="132" customFormat="true" ht="21.75" hidden="false" customHeight="true" outlineLevel="0" collapsed="false">
      <c r="A507" s="79" t="s">
        <v>204</v>
      </c>
      <c r="B507" s="81" t="s">
        <v>28</v>
      </c>
      <c r="C507" s="151" t="n">
        <v>155</v>
      </c>
      <c r="D507" s="155" t="s">
        <v>286</v>
      </c>
      <c r="E507" s="98" t="n">
        <f aca="false">E506+7</f>
        <v>45824.3333333333</v>
      </c>
      <c r="F507" s="82" t="n">
        <f aca="false">F506+7</f>
        <v>45828.9583333333</v>
      </c>
      <c r="G507" s="156" t="n">
        <f aca="false">F507+1</f>
        <v>45829.9583333333</v>
      </c>
      <c r="H507" s="85" t="n">
        <f aca="false">G507</f>
        <v>45829.9583333333</v>
      </c>
      <c r="I507" s="219" t="n">
        <f aca="false">H507+4</f>
        <v>45833.9583333333</v>
      </c>
      <c r="J507" s="219" t="n">
        <f aca="false">H507+6</f>
        <v>45835.9583333333</v>
      </c>
      <c r="K507" s="219" t="n">
        <f aca="false">H507+7</f>
        <v>45836.9583333333</v>
      </c>
      <c r="L507" s="182" t="n">
        <f aca="false">H507+9</f>
        <v>45838.9583333333</v>
      </c>
      <c r="M507" s="131"/>
      <c r="N507" s="131"/>
      <c r="O507" s="131"/>
    </row>
    <row r="508" customFormat="false" ht="21.75" hidden="false" customHeight="true" outlineLevel="0" collapsed="false">
      <c r="A508" s="79" t="s">
        <v>200</v>
      </c>
      <c r="B508" s="81" t="s">
        <v>28</v>
      </c>
      <c r="C508" s="151" t="s">
        <v>207</v>
      </c>
      <c r="D508" s="155" t="s">
        <v>286</v>
      </c>
      <c r="E508" s="98" t="n">
        <f aca="false">E507+7</f>
        <v>45831.3333333333</v>
      </c>
      <c r="F508" s="82" t="n">
        <f aca="false">F507+7</f>
        <v>45835.9583333333</v>
      </c>
      <c r="G508" s="156" t="n">
        <f aca="false">F508+1</f>
        <v>45836.9583333333</v>
      </c>
      <c r="H508" s="85" t="n">
        <f aca="false">G508</f>
        <v>45836.9583333333</v>
      </c>
      <c r="I508" s="219" t="n">
        <f aca="false">H508+4</f>
        <v>45840.9583333333</v>
      </c>
      <c r="J508" s="219" t="n">
        <f aca="false">H508+6</f>
        <v>45842.9583333333</v>
      </c>
      <c r="K508" s="219" t="n">
        <f aca="false">H508+7</f>
        <v>45843.9583333333</v>
      </c>
      <c r="L508" s="182" t="n">
        <f aca="false">H508+9</f>
        <v>45845.9583333333</v>
      </c>
      <c r="M508" s="51"/>
      <c r="N508" s="51"/>
      <c r="O508" s="51"/>
    </row>
    <row r="509" s="132" customFormat="true" ht="21.75" hidden="false" customHeight="true" outlineLevel="0" collapsed="false">
      <c r="A509" s="79" t="s">
        <v>287</v>
      </c>
      <c r="B509" s="81" t="s">
        <v>28</v>
      </c>
      <c r="C509" s="151" t="s">
        <v>208</v>
      </c>
      <c r="D509" s="155" t="s">
        <v>286</v>
      </c>
      <c r="E509" s="98" t="n">
        <f aca="false">E508+7</f>
        <v>45838.3333333333</v>
      </c>
      <c r="F509" s="82" t="n">
        <f aca="false">F508+7</f>
        <v>45842.9583333333</v>
      </c>
      <c r="G509" s="156" t="n">
        <f aca="false">F509+1</f>
        <v>45843.9583333333</v>
      </c>
      <c r="H509" s="85" t="n">
        <f aca="false">G509</f>
        <v>45843.9583333333</v>
      </c>
      <c r="I509" s="219" t="n">
        <f aca="false">H509+4</f>
        <v>45847.9583333333</v>
      </c>
      <c r="J509" s="219" t="n">
        <f aca="false">H509+6</f>
        <v>45849.9583333333</v>
      </c>
      <c r="K509" s="219" t="n">
        <f aca="false">H509+7</f>
        <v>45850.9583333333</v>
      </c>
      <c r="L509" s="182" t="n">
        <f aca="false">H509+9</f>
        <v>45852.9583333333</v>
      </c>
      <c r="M509" s="131"/>
      <c r="N509" s="131"/>
      <c r="O509" s="131"/>
    </row>
    <row r="510" customFormat="false" ht="24" hidden="false" customHeight="true" outlineLevel="0" collapsed="false">
      <c r="A510" s="56"/>
      <c r="B510" s="237"/>
      <c r="C510" s="57"/>
      <c r="D510" s="210"/>
      <c r="E510" s="210"/>
      <c r="F510" s="116"/>
      <c r="G510" s="120"/>
      <c r="H510" s="246"/>
      <c r="I510" s="246"/>
      <c r="J510" s="51"/>
      <c r="K510" s="51"/>
      <c r="L510" s="51"/>
      <c r="M510" s="51"/>
      <c r="N510" s="51"/>
      <c r="O510" s="51"/>
    </row>
    <row r="511" customFormat="false" ht="24" hidden="true" customHeight="true" outlineLevel="0" collapsed="false">
      <c r="A511" s="108"/>
      <c r="B511" s="364"/>
      <c r="C511" s="65"/>
      <c r="D511" s="210"/>
      <c r="E511" s="210"/>
      <c r="F511" s="116"/>
      <c r="G511" s="120"/>
      <c r="H511" s="246"/>
      <c r="I511" s="246"/>
      <c r="J511" s="51"/>
      <c r="K511" s="51"/>
      <c r="L511" s="51"/>
      <c r="M511" s="51"/>
      <c r="N511" s="51"/>
      <c r="O511" s="51"/>
    </row>
    <row r="512" customFormat="false" ht="30.75" hidden="false" customHeight="true" outlineLevel="0" collapsed="false">
      <c r="A512" s="398" t="s">
        <v>288</v>
      </c>
      <c r="B512" s="6"/>
      <c r="C512" s="511"/>
      <c r="D512" s="243"/>
      <c r="E512" s="210"/>
      <c r="F512" s="263"/>
      <c r="G512" s="120"/>
      <c r="H512" s="512"/>
      <c r="I512" s="513"/>
      <c r="J512" s="51"/>
      <c r="K512" s="51"/>
      <c r="L512" s="51"/>
      <c r="M512" s="51"/>
      <c r="N512" s="51"/>
      <c r="O512" s="51"/>
    </row>
    <row r="513" customFormat="false" ht="24" hidden="false" customHeight="true" outlineLevel="0" collapsed="false">
      <c r="A513" s="241" t="s">
        <v>289</v>
      </c>
      <c r="B513" s="242"/>
      <c r="C513" s="247"/>
      <c r="D513" s="243"/>
      <c r="E513" s="210"/>
      <c r="F513" s="263"/>
      <c r="G513" s="116"/>
      <c r="H513" s="120" t="s">
        <v>290</v>
      </c>
      <c r="I513" s="246"/>
      <c r="J513" s="51"/>
      <c r="K513" s="51"/>
      <c r="L513" s="51"/>
      <c r="M513" s="51"/>
      <c r="N513" s="51"/>
      <c r="O513" s="51"/>
    </row>
    <row r="514" s="132" customFormat="true" ht="21.75" hidden="false" customHeight="true" outlineLevel="0" collapsed="false">
      <c r="A514" s="241" t="s">
        <v>291</v>
      </c>
      <c r="B514" s="244"/>
      <c r="C514" s="508"/>
      <c r="D514" s="509"/>
      <c r="E514" s="452"/>
      <c r="F514" s="162"/>
      <c r="G514" s="164"/>
      <c r="H514" s="164"/>
      <c r="I514" s="164"/>
      <c r="J514" s="489"/>
      <c r="K514" s="131"/>
      <c r="L514" s="131"/>
      <c r="M514" s="131"/>
      <c r="N514" s="131"/>
      <c r="O514" s="131"/>
    </row>
    <row r="515" s="132" customFormat="true" ht="21.75" hidden="false" customHeight="true" outlineLevel="0" collapsed="false">
      <c r="A515" s="241" t="s">
        <v>292</v>
      </c>
      <c r="B515" s="6"/>
      <c r="C515" s="511"/>
      <c r="D515" s="509"/>
      <c r="E515" s="511"/>
      <c r="F515" s="162"/>
      <c r="G515" s="120"/>
      <c r="H515" s="164"/>
      <c r="I515" s="164"/>
      <c r="J515" s="489"/>
      <c r="K515" s="131"/>
      <c r="L515" s="131"/>
      <c r="M515" s="131"/>
      <c r="N515" s="131"/>
      <c r="O515" s="131"/>
    </row>
    <row r="516" customFormat="false" ht="23.25" hidden="false" customHeight="true" outlineLevel="0" collapsed="false">
      <c r="A516" s="375"/>
      <c r="B516" s="51"/>
      <c r="C516" s="160"/>
      <c r="D516" s="183"/>
      <c r="E516" s="514"/>
      <c r="F516" s="175"/>
      <c r="G516" s="116"/>
      <c r="H516" s="51"/>
      <c r="I516" s="164"/>
      <c r="J516" s="51"/>
      <c r="K516" s="51"/>
      <c r="L516" s="51"/>
      <c r="M516" s="51"/>
      <c r="N516" s="51"/>
      <c r="O516" s="51"/>
    </row>
    <row r="517" customFormat="false" ht="33" hidden="true" customHeight="true" outlineLevel="0" collapsed="false">
      <c r="A517" s="125" t="s">
        <v>293</v>
      </c>
      <c r="B517" s="126"/>
      <c r="C517" s="126"/>
      <c r="D517" s="167"/>
      <c r="E517" s="253"/>
      <c r="F517" s="412"/>
      <c r="G517" s="412"/>
      <c r="H517" s="412"/>
      <c r="I517" s="412"/>
      <c r="J517" s="129" t="s">
        <v>294</v>
      </c>
      <c r="K517" s="463"/>
      <c r="L517" s="51"/>
      <c r="M517" s="51"/>
      <c r="N517" s="51"/>
      <c r="O517" s="51"/>
    </row>
    <row r="518" customFormat="false" ht="29.25" hidden="true" customHeight="true" outlineLevel="0" collapsed="false">
      <c r="A518" s="44" t="s">
        <v>295</v>
      </c>
      <c r="B518" s="45"/>
      <c r="C518" s="45"/>
      <c r="D518" s="45"/>
      <c r="E518" s="45"/>
      <c r="F518" s="46"/>
      <c r="G518" s="47"/>
      <c r="H518" s="471"/>
      <c r="I518" s="471"/>
      <c r="J518" s="48" t="s">
        <v>43</v>
      </c>
      <c r="K518" s="473"/>
      <c r="L518" s="51"/>
      <c r="M518" s="51"/>
      <c r="N518" s="51"/>
      <c r="O518" s="51"/>
    </row>
    <row r="519" customFormat="false" ht="9" hidden="true" customHeight="true" outlineLevel="0" collapsed="false">
      <c r="A519" s="51"/>
      <c r="B519" s="51"/>
      <c r="C519" s="51"/>
      <c r="D519" s="51"/>
      <c r="E519" s="51"/>
      <c r="F519" s="52"/>
      <c r="G519" s="53"/>
      <c r="H519" s="51"/>
      <c r="I519" s="51"/>
      <c r="J519" s="62"/>
      <c r="K519" s="51"/>
      <c r="L519" s="51"/>
      <c r="M519" s="51"/>
      <c r="N519" s="51"/>
      <c r="O519" s="51"/>
    </row>
    <row r="520" customFormat="false" ht="23.25" hidden="true" customHeight="true" outlineLevel="0" collapsed="false">
      <c r="A520" s="56" t="s">
        <v>13</v>
      </c>
      <c r="B520" s="57"/>
      <c r="C520" s="57"/>
      <c r="D520" s="57"/>
      <c r="E520" s="58" t="s">
        <v>14</v>
      </c>
      <c r="F520" s="59" t="s">
        <v>15</v>
      </c>
      <c r="G520" s="474" t="s">
        <v>16</v>
      </c>
      <c r="H520" s="474"/>
      <c r="I520" s="58" t="s">
        <v>17</v>
      </c>
      <c r="J520" s="58" t="s">
        <v>17</v>
      </c>
      <c r="K520" s="181" t="s">
        <v>17</v>
      </c>
      <c r="L520" s="51"/>
      <c r="M520" s="51"/>
      <c r="N520" s="51"/>
      <c r="O520" s="51"/>
    </row>
    <row r="521" customFormat="false" ht="18.75" hidden="true" customHeight="true" outlineLevel="0" collapsed="false">
      <c r="A521" s="64"/>
      <c r="B521" s="51"/>
      <c r="C521" s="51"/>
      <c r="D521" s="51"/>
      <c r="E521" s="66"/>
      <c r="F521" s="71"/>
      <c r="G521" s="53"/>
      <c r="H521" s="67"/>
      <c r="I521" s="66"/>
      <c r="J521" s="177"/>
      <c r="K521" s="515"/>
      <c r="L521" s="51"/>
      <c r="M521" s="51"/>
      <c r="N521" s="51"/>
      <c r="O521" s="51"/>
    </row>
    <row r="522" customFormat="false" ht="21" hidden="true" customHeight="true" outlineLevel="0" collapsed="false">
      <c r="A522" s="64"/>
      <c r="B522" s="51"/>
      <c r="C522" s="51"/>
      <c r="D522" s="51"/>
      <c r="E522" s="58" t="s">
        <v>116</v>
      </c>
      <c r="F522" s="58" t="s">
        <v>281</v>
      </c>
      <c r="G522" s="417" t="s">
        <v>17</v>
      </c>
      <c r="H522" s="305" t="s">
        <v>21</v>
      </c>
      <c r="I522" s="213" t="s">
        <v>284</v>
      </c>
      <c r="J522" s="182" t="s">
        <v>283</v>
      </c>
      <c r="K522" s="516" t="s">
        <v>270</v>
      </c>
      <c r="L522" s="51"/>
      <c r="M522" s="51"/>
      <c r="N522" s="51"/>
      <c r="O522" s="51"/>
    </row>
    <row r="523" s="286" customFormat="true" ht="21.75" hidden="true" customHeight="true" outlineLevel="0" collapsed="false">
      <c r="A523" s="312"/>
      <c r="B523" s="313" t="s">
        <v>28</v>
      </c>
      <c r="C523" s="314"/>
      <c r="D523" s="155"/>
      <c r="E523" s="298" t="n">
        <v>45033.3333333333</v>
      </c>
      <c r="F523" s="298" t="n">
        <v>45037.5</v>
      </c>
      <c r="G523" s="156" t="n">
        <f aca="false">F523+1</f>
        <v>45038.5</v>
      </c>
      <c r="H523" s="85" t="n">
        <f aca="false">G523</f>
        <v>45038.5</v>
      </c>
      <c r="I523" s="182" t="n">
        <f aca="false">H523+4</f>
        <v>45042.5</v>
      </c>
      <c r="J523" s="182" t="n">
        <f aca="false">H523+5</f>
        <v>45043.5</v>
      </c>
      <c r="K523" s="358" t="n">
        <f aca="false">H523+7</f>
        <v>45045.5</v>
      </c>
      <c r="L523" s="192"/>
      <c r="M523" s="192"/>
      <c r="N523" s="192"/>
      <c r="O523" s="192"/>
    </row>
    <row r="524" s="286" customFormat="true" ht="21.75" hidden="true" customHeight="true" outlineLevel="0" collapsed="false">
      <c r="A524" s="312"/>
      <c r="B524" s="313" t="s">
        <v>296</v>
      </c>
      <c r="C524" s="314"/>
      <c r="D524" s="155"/>
      <c r="E524" s="298"/>
      <c r="F524" s="298"/>
      <c r="G524" s="156"/>
      <c r="H524" s="85"/>
      <c r="I524" s="224"/>
      <c r="J524" s="224"/>
      <c r="K524" s="358"/>
      <c r="L524" s="192"/>
      <c r="M524" s="192"/>
      <c r="N524" s="192"/>
      <c r="O524" s="192"/>
    </row>
    <row r="525" s="286" customFormat="true" ht="21.75" hidden="true" customHeight="true" outlineLevel="0" collapsed="false">
      <c r="A525" s="312"/>
      <c r="B525" s="313" t="s">
        <v>296</v>
      </c>
      <c r="C525" s="314"/>
      <c r="D525" s="155"/>
      <c r="E525" s="298" t="n">
        <f aca="false">E523+7</f>
        <v>45040.3333333333</v>
      </c>
      <c r="F525" s="298" t="n">
        <f aca="false">F523+7</f>
        <v>45044.5</v>
      </c>
      <c r="G525" s="156" t="n">
        <f aca="false">F525+1</f>
        <v>45045.5</v>
      </c>
      <c r="H525" s="85" t="n">
        <f aca="false">G525</f>
        <v>45045.5</v>
      </c>
      <c r="I525" s="182" t="n">
        <f aca="false">H525+4</f>
        <v>45049.5</v>
      </c>
      <c r="J525" s="182" t="n">
        <f aca="false">H525+5</f>
        <v>45050.5</v>
      </c>
      <c r="K525" s="84" t="n">
        <f aca="false">H525+7</f>
        <v>45052.5</v>
      </c>
      <c r="L525" s="192"/>
      <c r="M525" s="192"/>
      <c r="N525" s="192"/>
      <c r="O525" s="192"/>
    </row>
    <row r="526" s="286" customFormat="true" ht="23.25" hidden="true" customHeight="false" outlineLevel="0" collapsed="false">
      <c r="A526" s="312"/>
      <c r="B526" s="313" t="s">
        <v>296</v>
      </c>
      <c r="C526" s="314"/>
      <c r="D526" s="155"/>
      <c r="E526" s="298" t="n">
        <f aca="false">E525+7</f>
        <v>45047.3333333333</v>
      </c>
      <c r="F526" s="298" t="n">
        <f aca="false">F525+7</f>
        <v>45051.5</v>
      </c>
      <c r="G526" s="156" t="n">
        <f aca="false">F526+1</f>
        <v>45052.5</v>
      </c>
      <c r="H526" s="85" t="n">
        <f aca="false">G526</f>
        <v>45052.5</v>
      </c>
      <c r="I526" s="182" t="n">
        <f aca="false">H526+4</f>
        <v>45056.5</v>
      </c>
      <c r="J526" s="182" t="n">
        <f aca="false">H526+5</f>
        <v>45057.5</v>
      </c>
      <c r="K526" s="84" t="n">
        <f aca="false">H526+7</f>
        <v>45059.5</v>
      </c>
      <c r="L526" s="192"/>
      <c r="M526" s="192"/>
      <c r="N526" s="192"/>
      <c r="O526" s="192"/>
    </row>
    <row r="527" customFormat="false" ht="20.25" hidden="true" customHeight="true" outlineLevel="0" collapsed="false">
      <c r="A527" s="79"/>
      <c r="B527" s="81" t="s">
        <v>28</v>
      </c>
      <c r="C527" s="151"/>
      <c r="D527" s="155"/>
      <c r="E527" s="298" t="n">
        <f aca="false">E526+7</f>
        <v>45054.3333333333</v>
      </c>
      <c r="F527" s="298" t="n">
        <f aca="false">F526+7</f>
        <v>45058.5</v>
      </c>
      <c r="G527" s="156" t="n">
        <f aca="false">F527+1</f>
        <v>45059.5</v>
      </c>
      <c r="H527" s="85" t="n">
        <f aca="false">G527</f>
        <v>45059.5</v>
      </c>
      <c r="I527" s="182" t="n">
        <f aca="false">H527+4</f>
        <v>45063.5</v>
      </c>
      <c r="J527" s="182" t="n">
        <f aca="false">H527+5</f>
        <v>45064.5</v>
      </c>
      <c r="K527" s="84" t="n">
        <f aca="false">H527+7</f>
        <v>45066.5</v>
      </c>
      <c r="L527" s="414"/>
      <c r="M527" s="51"/>
      <c r="N527" s="51"/>
      <c r="O527" s="51"/>
    </row>
    <row r="528" customFormat="false" ht="24.75" hidden="true" customHeight="true" outlineLevel="0" collapsed="false">
      <c r="A528" s="79"/>
      <c r="B528" s="313" t="s">
        <v>28</v>
      </c>
      <c r="C528" s="160"/>
      <c r="E528" s="298" t="n">
        <f aca="false">E527+7</f>
        <v>45061.3333333333</v>
      </c>
      <c r="F528" s="298" t="n">
        <f aca="false">F527+7</f>
        <v>45065.5</v>
      </c>
      <c r="G528" s="156" t="n">
        <f aca="false">F528+1</f>
        <v>45066.5</v>
      </c>
      <c r="H528" s="85" t="n">
        <f aca="false">G528</f>
        <v>45066.5</v>
      </c>
      <c r="I528" s="182" t="n">
        <f aca="false">H528+4</f>
        <v>45070.5</v>
      </c>
      <c r="J528" s="182" t="n">
        <f aca="false">H528+5</f>
        <v>45071.5</v>
      </c>
      <c r="K528" s="84" t="n">
        <f aca="false">H528+7</f>
        <v>45073.5</v>
      </c>
      <c r="L528" s="414"/>
      <c r="M528" s="414"/>
      <c r="N528" s="51"/>
      <c r="O528" s="51"/>
    </row>
    <row r="529" customFormat="false" ht="23.25" hidden="true" customHeight="true" outlineLevel="0" collapsed="false">
      <c r="A529" s="312"/>
      <c r="B529" s="313" t="s">
        <v>28</v>
      </c>
      <c r="C529" s="314"/>
      <c r="D529" s="155"/>
      <c r="E529" s="298" t="n">
        <f aca="false">E528+7</f>
        <v>45068.3333333333</v>
      </c>
      <c r="F529" s="298" t="n">
        <f aca="false">F528+7</f>
        <v>45072.5</v>
      </c>
      <c r="G529" s="156" t="n">
        <f aca="false">F529+1</f>
        <v>45073.5</v>
      </c>
      <c r="H529" s="85" t="n">
        <f aca="false">G529</f>
        <v>45073.5</v>
      </c>
      <c r="I529" s="182" t="n">
        <f aca="false">H529+4</f>
        <v>45077.5</v>
      </c>
      <c r="J529" s="182" t="n">
        <f aca="false">H529+5</f>
        <v>45078.5</v>
      </c>
      <c r="K529" s="358" t="n">
        <f aca="false">H529+7</f>
        <v>45080.5</v>
      </c>
      <c r="L529" s="414"/>
      <c r="M529" s="414"/>
      <c r="N529" s="51"/>
      <c r="O529" s="51"/>
    </row>
    <row r="530" customFormat="false" ht="21.75" hidden="true" customHeight="true" outlineLevel="0" collapsed="false">
      <c r="A530" s="312"/>
      <c r="B530" s="81" t="s">
        <v>28</v>
      </c>
      <c r="C530" s="314"/>
      <c r="D530" s="155"/>
      <c r="E530" s="298" t="n">
        <f aca="false">E529+7</f>
        <v>45075.3333333333</v>
      </c>
      <c r="F530" s="298" t="n">
        <f aca="false">F529+7</f>
        <v>45079.5</v>
      </c>
      <c r="G530" s="156" t="n">
        <f aca="false">F530+1</f>
        <v>45080.5</v>
      </c>
      <c r="H530" s="85" t="n">
        <f aca="false">G530</f>
        <v>45080.5</v>
      </c>
      <c r="I530" s="182" t="n">
        <f aca="false">H530+4</f>
        <v>45084.5</v>
      </c>
      <c r="J530" s="182" t="n">
        <f aca="false">H530+5</f>
        <v>45085.5</v>
      </c>
      <c r="K530" s="358" t="n">
        <f aca="false">H530+7</f>
        <v>45087.5</v>
      </c>
      <c r="L530" s="51"/>
      <c r="M530" s="414"/>
      <c r="N530" s="51"/>
      <c r="O530" s="51"/>
    </row>
    <row r="531" s="132" customFormat="true" ht="21.75" hidden="true" customHeight="true" outlineLevel="0" collapsed="false">
      <c r="A531" s="79"/>
      <c r="B531" s="81" t="s">
        <v>28</v>
      </c>
      <c r="C531" s="151"/>
      <c r="D531" s="155"/>
      <c r="E531" s="298" t="n">
        <f aca="false">E530+7</f>
        <v>45082.3333333333</v>
      </c>
      <c r="F531" s="298" t="n">
        <f aca="false">F530+7</f>
        <v>45086.5</v>
      </c>
      <c r="G531" s="156" t="n">
        <f aca="false">F531+1</f>
        <v>45087.5</v>
      </c>
      <c r="H531" s="85" t="n">
        <f aca="false">G531</f>
        <v>45087.5</v>
      </c>
      <c r="I531" s="182" t="n">
        <f aca="false">H531+4</f>
        <v>45091.5</v>
      </c>
      <c r="J531" s="182" t="n">
        <f aca="false">H531+5</f>
        <v>45092.5</v>
      </c>
      <c r="K531" s="358" t="n">
        <f aca="false">H531+7</f>
        <v>45094.5</v>
      </c>
      <c r="L531" s="131"/>
      <c r="M531" s="131"/>
      <c r="N531" s="131"/>
      <c r="O531" s="131"/>
    </row>
    <row r="532" customFormat="false" ht="21.75" hidden="true" customHeight="true" outlineLevel="0" collapsed="false">
      <c r="A532" s="312"/>
      <c r="B532" s="313" t="s">
        <v>28</v>
      </c>
      <c r="C532" s="314"/>
      <c r="D532" s="155"/>
      <c r="E532" s="298" t="n">
        <f aca="false">E531+7</f>
        <v>45089.3333333333</v>
      </c>
      <c r="F532" s="298" t="n">
        <f aca="false">F531+7</f>
        <v>45093.5</v>
      </c>
      <c r="G532" s="156" t="n">
        <f aca="false">F532+1</f>
        <v>45094.5</v>
      </c>
      <c r="H532" s="85" t="n">
        <f aca="false">G532</f>
        <v>45094.5</v>
      </c>
      <c r="I532" s="182" t="n">
        <f aca="false">H532+4</f>
        <v>45098.5</v>
      </c>
      <c r="J532" s="182" t="n">
        <f aca="false">H532+5</f>
        <v>45099.5</v>
      </c>
      <c r="K532" s="358" t="n">
        <f aca="false">H532+7</f>
        <v>45101.5</v>
      </c>
      <c r="L532" s="51"/>
      <c r="M532" s="51"/>
      <c r="N532" s="51"/>
      <c r="O532" s="51"/>
    </row>
    <row r="533" s="132" customFormat="true" ht="21.75" hidden="true" customHeight="true" outlineLevel="0" collapsed="false">
      <c r="A533" s="312"/>
      <c r="B533" s="313" t="s">
        <v>296</v>
      </c>
      <c r="C533" s="314"/>
      <c r="D533" s="155"/>
      <c r="E533" s="298" t="n">
        <f aca="false">E532+7</f>
        <v>45096.3333333333</v>
      </c>
      <c r="F533" s="298" t="n">
        <f aca="false">F532+7</f>
        <v>45100.5</v>
      </c>
      <c r="G533" s="156" t="n">
        <f aca="false">F533+1</f>
        <v>45101.5</v>
      </c>
      <c r="H533" s="85" t="n">
        <f aca="false">G533</f>
        <v>45101.5</v>
      </c>
      <c r="I533" s="182" t="n">
        <f aca="false">H533+4</f>
        <v>45105.5</v>
      </c>
      <c r="J533" s="182" t="n">
        <f aca="false">H533+5</f>
        <v>45106.5</v>
      </c>
      <c r="K533" s="358" t="n">
        <f aca="false">H533+7</f>
        <v>45108.5</v>
      </c>
      <c r="L533" s="131"/>
      <c r="M533" s="131"/>
      <c r="N533" s="131"/>
      <c r="O533" s="131"/>
    </row>
    <row r="534" s="132" customFormat="true" ht="21.75" hidden="true" customHeight="true" outlineLevel="0" collapsed="false">
      <c r="A534" s="312"/>
      <c r="B534" s="313" t="s">
        <v>296</v>
      </c>
      <c r="C534" s="314"/>
      <c r="D534" s="155"/>
      <c r="E534" s="298" t="n">
        <f aca="false">E533+7</f>
        <v>45103.3333333333</v>
      </c>
      <c r="F534" s="298" t="n">
        <f aca="false">F533+7</f>
        <v>45107.5</v>
      </c>
      <c r="G534" s="156" t="n">
        <f aca="false">F534+1</f>
        <v>45108.5</v>
      </c>
      <c r="H534" s="85" t="n">
        <f aca="false">G534</f>
        <v>45108.5</v>
      </c>
      <c r="I534" s="182" t="n">
        <f aca="false">H534+4</f>
        <v>45112.5</v>
      </c>
      <c r="J534" s="182" t="n">
        <f aca="false">H534+5</f>
        <v>45113.5</v>
      </c>
      <c r="K534" s="358" t="n">
        <f aca="false">H534+7</f>
        <v>45115.5</v>
      </c>
      <c r="L534" s="131"/>
      <c r="M534" s="131"/>
      <c r="N534" s="131"/>
      <c r="O534" s="131"/>
    </row>
    <row r="535" s="132" customFormat="true" ht="21.75" hidden="true" customHeight="true" outlineLevel="0" collapsed="false">
      <c r="A535" s="312"/>
      <c r="B535" s="313" t="s">
        <v>296</v>
      </c>
      <c r="C535" s="314"/>
      <c r="D535" s="155"/>
      <c r="E535" s="298" t="n">
        <f aca="false">E534+7</f>
        <v>45110.3333333333</v>
      </c>
      <c r="F535" s="298" t="n">
        <f aca="false">F534+7</f>
        <v>45114.5</v>
      </c>
      <c r="G535" s="156" t="n">
        <f aca="false">F535+1</f>
        <v>45115.5</v>
      </c>
      <c r="H535" s="85" t="n">
        <f aca="false">G535</f>
        <v>45115.5</v>
      </c>
      <c r="I535" s="182" t="n">
        <f aca="false">H535+4</f>
        <v>45119.5</v>
      </c>
      <c r="J535" s="182" t="n">
        <f aca="false">H535+5</f>
        <v>45120.5</v>
      </c>
      <c r="K535" s="358" t="n">
        <f aca="false">H535+7</f>
        <v>45122.5</v>
      </c>
      <c r="L535" s="131"/>
      <c r="M535" s="131"/>
      <c r="N535" s="131"/>
      <c r="O535" s="131"/>
    </row>
    <row r="536" s="132" customFormat="true" ht="21.75" hidden="true" customHeight="true" outlineLevel="0" collapsed="false">
      <c r="A536" s="65"/>
      <c r="B536" s="65"/>
      <c r="C536" s="157"/>
      <c r="D536" s="161"/>
      <c r="E536" s="159"/>
      <c r="F536" s="102"/>
      <c r="G536" s="164"/>
      <c r="H536" s="164"/>
      <c r="I536" s="164"/>
      <c r="J536" s="489"/>
      <c r="K536" s="131"/>
      <c r="L536" s="131"/>
      <c r="M536" s="131"/>
      <c r="N536" s="131"/>
      <c r="O536" s="131"/>
    </row>
    <row r="537" s="132" customFormat="true" ht="21.75" hidden="true" customHeight="true" outlineLevel="0" collapsed="false">
      <c r="A537" s="65"/>
      <c r="B537" s="65"/>
      <c r="C537" s="157"/>
      <c r="D537" s="161"/>
      <c r="E537" s="490"/>
      <c r="F537" s="163"/>
      <c r="G537" s="164"/>
      <c r="H537" s="164"/>
      <c r="I537" s="164"/>
      <c r="J537" s="489"/>
      <c r="K537" s="131"/>
      <c r="L537" s="131"/>
      <c r="M537" s="131"/>
      <c r="N537" s="131"/>
      <c r="O537" s="131"/>
    </row>
    <row r="538" s="132" customFormat="true" ht="31.5" hidden="true" customHeight="true" outlineLevel="0" collapsed="false">
      <c r="A538" s="241" t="s">
        <v>297</v>
      </c>
      <c r="B538" s="241"/>
      <c r="C538" s="517"/>
      <c r="D538" s="518"/>
      <c r="E538" s="519"/>
      <c r="F538" s="162"/>
      <c r="G538" s="120"/>
      <c r="H538" s="120" t="s">
        <v>49</v>
      </c>
      <c r="I538" s="164"/>
      <c r="J538" s="489"/>
      <c r="K538" s="131"/>
      <c r="L538" s="131"/>
      <c r="M538" s="131"/>
      <c r="N538" s="131"/>
      <c r="O538" s="131"/>
    </row>
    <row r="539" customFormat="false" ht="23.25" hidden="true" customHeight="true" outlineLevel="0" collapsed="false">
      <c r="A539" s="241" t="s">
        <v>291</v>
      </c>
      <c r="B539" s="244"/>
      <c r="C539" s="508"/>
      <c r="D539" s="509"/>
      <c r="E539" s="519"/>
      <c r="F539" s="175"/>
      <c r="G539" s="120"/>
      <c r="H539" s="51"/>
      <c r="I539" s="164"/>
      <c r="J539" s="51"/>
      <c r="K539" s="51"/>
      <c r="L539" s="51"/>
      <c r="M539" s="51"/>
      <c r="N539" s="51"/>
      <c r="O539" s="51"/>
    </row>
    <row r="540" customFormat="false" ht="23.25" hidden="true" customHeight="true" outlineLevel="0" collapsed="false">
      <c r="A540" s="241" t="s">
        <v>292</v>
      </c>
      <c r="B540" s="116"/>
      <c r="C540" s="118"/>
      <c r="D540" s="161"/>
      <c r="E540" s="514"/>
      <c r="F540" s="175"/>
      <c r="G540" s="120"/>
      <c r="H540" s="51"/>
      <c r="I540" s="164"/>
      <c r="J540" s="51"/>
      <c r="K540" s="51"/>
      <c r="L540" s="51"/>
      <c r="M540" s="51"/>
      <c r="N540" s="51"/>
      <c r="O540" s="51"/>
    </row>
    <row r="541" customFormat="false" ht="23.25" hidden="false" customHeight="true" outlineLevel="0" collapsed="false">
      <c r="A541" s="117"/>
      <c r="B541" s="116"/>
      <c r="C541" s="118"/>
      <c r="D541" s="161"/>
      <c r="E541" s="514"/>
      <c r="F541" s="175"/>
      <c r="G541" s="120"/>
      <c r="H541" s="51"/>
      <c r="I541" s="164"/>
      <c r="J541" s="51"/>
      <c r="K541" s="51"/>
      <c r="L541" s="51"/>
      <c r="M541" s="51"/>
      <c r="N541" s="51"/>
      <c r="O541" s="51"/>
    </row>
    <row r="542" customFormat="false" ht="33" hidden="false" customHeight="true" outlineLevel="0" collapsed="false">
      <c r="A542" s="125" t="s">
        <v>298</v>
      </c>
      <c r="B542" s="126"/>
      <c r="C542" s="126"/>
      <c r="D542" s="167"/>
      <c r="E542" s="253"/>
      <c r="F542" s="412"/>
      <c r="G542" s="412"/>
      <c r="H542" s="127" t="s">
        <v>299</v>
      </c>
      <c r="I542" s="129"/>
      <c r="J542" s="462"/>
      <c r="K542" s="462"/>
      <c r="L542" s="462"/>
      <c r="M542" s="463"/>
      <c r="N542" s="63"/>
    </row>
    <row r="543" customFormat="false" ht="29.25" hidden="false" customHeight="true" outlineLevel="0" collapsed="false">
      <c r="A543" s="44" t="s">
        <v>11</v>
      </c>
      <c r="B543" s="45"/>
      <c r="C543" s="45"/>
      <c r="D543" s="45"/>
      <c r="E543" s="45"/>
      <c r="F543" s="46"/>
      <c r="G543" s="47"/>
      <c r="H543" s="471"/>
      <c r="I543" s="133" t="s">
        <v>12</v>
      </c>
      <c r="J543" s="470"/>
      <c r="K543" s="472"/>
      <c r="L543" s="472"/>
      <c r="M543" s="473"/>
      <c r="N543" s="63"/>
    </row>
    <row r="544" customFormat="false" ht="9" hidden="false" customHeight="true" outlineLevel="0" collapsed="false">
      <c r="A544" s="51"/>
      <c r="B544" s="51"/>
      <c r="C544" s="51"/>
      <c r="D544" s="51"/>
      <c r="E544" s="51"/>
      <c r="F544" s="52"/>
      <c r="G544" s="53"/>
      <c r="H544" s="51"/>
      <c r="I544" s="51"/>
      <c r="J544" s="51"/>
      <c r="K544" s="51"/>
      <c r="L544" s="51"/>
      <c r="M544" s="51"/>
      <c r="N544" s="51"/>
    </row>
    <row r="545" customFormat="false" ht="23.25" hidden="false" customHeight="true" outlineLevel="0" collapsed="false">
      <c r="A545" s="56" t="s">
        <v>13</v>
      </c>
      <c r="B545" s="57"/>
      <c r="C545" s="57"/>
      <c r="D545" s="57"/>
      <c r="E545" s="58" t="s">
        <v>14</v>
      </c>
      <c r="F545" s="59" t="s">
        <v>15</v>
      </c>
      <c r="G545" s="474" t="s">
        <v>16</v>
      </c>
      <c r="H545" s="474"/>
      <c r="I545" s="58" t="s">
        <v>17</v>
      </c>
      <c r="J545" s="520" t="s">
        <v>17</v>
      </c>
      <c r="K545" s="474" t="s">
        <v>17</v>
      </c>
      <c r="L545" s="58" t="s">
        <v>17</v>
      </c>
      <c r="M545" s="58" t="s">
        <v>79</v>
      </c>
      <c r="N545" s="51"/>
    </row>
    <row r="546" customFormat="false" ht="18.75" hidden="false" customHeight="true" outlineLevel="0" collapsed="false">
      <c r="A546" s="64"/>
      <c r="B546" s="51"/>
      <c r="C546" s="51"/>
      <c r="D546" s="51"/>
      <c r="E546" s="66"/>
      <c r="F546" s="71"/>
      <c r="G546" s="53"/>
      <c r="H546" s="67"/>
      <c r="I546" s="66"/>
      <c r="J546" s="63"/>
      <c r="K546" s="521"/>
      <c r="L546" s="66"/>
      <c r="M546" s="66"/>
      <c r="N546" s="51"/>
    </row>
    <row r="547" customFormat="false" ht="21" hidden="false" customHeight="true" outlineLevel="0" collapsed="false">
      <c r="A547" s="64"/>
      <c r="B547" s="51"/>
      <c r="C547" s="51"/>
      <c r="D547" s="51"/>
      <c r="E547" s="58" t="s">
        <v>56</v>
      </c>
      <c r="F547" s="58" t="s">
        <v>174</v>
      </c>
      <c r="G547" s="417" t="s">
        <v>17</v>
      </c>
      <c r="H547" s="305" t="s">
        <v>21</v>
      </c>
      <c r="I547" s="213" t="s">
        <v>300</v>
      </c>
      <c r="J547" s="522" t="s">
        <v>282</v>
      </c>
      <c r="K547" s="475" t="s">
        <v>284</v>
      </c>
      <c r="L547" s="213" t="s">
        <v>283</v>
      </c>
      <c r="M547" s="213" t="s">
        <v>270</v>
      </c>
      <c r="N547" s="51"/>
    </row>
    <row r="548" s="286" customFormat="true" ht="20.25" hidden="false" customHeight="true" outlineLevel="0" collapsed="false">
      <c r="A548" s="79" t="s">
        <v>301</v>
      </c>
      <c r="B548" s="81" t="s">
        <v>28</v>
      </c>
      <c r="C548" s="151" t="n">
        <v>241</v>
      </c>
      <c r="D548" s="395" t="s">
        <v>286</v>
      </c>
      <c r="E548" s="298" t="n">
        <v>45780.3333333333</v>
      </c>
      <c r="F548" s="298" t="n">
        <v>45784.9583333333</v>
      </c>
      <c r="G548" s="156" t="n">
        <f aca="false">F548+1</f>
        <v>45785.9583333333</v>
      </c>
      <c r="H548" s="85" t="n">
        <f aca="false">G548+1</f>
        <v>45786.9583333333</v>
      </c>
      <c r="I548" s="182" t="n">
        <f aca="false">H548+1</f>
        <v>45787.9583333333</v>
      </c>
      <c r="J548" s="182" t="n">
        <f aca="false">H548+5</f>
        <v>45791.9583333333</v>
      </c>
      <c r="K548" s="182" t="n">
        <f aca="false">H548+8</f>
        <v>45794.9583333333</v>
      </c>
      <c r="L548" s="182" t="n">
        <f aca="false">H548+9</f>
        <v>45795.9583333333</v>
      </c>
      <c r="M548" s="182" t="n">
        <f aca="false">H548+11</f>
        <v>45797.9583333333</v>
      </c>
      <c r="N548" s="192"/>
    </row>
    <row r="549" s="286" customFormat="true" ht="23.25" hidden="false" customHeight="false" outlineLevel="0" collapsed="false">
      <c r="A549" s="79" t="s">
        <v>219</v>
      </c>
      <c r="B549" s="313" t="s">
        <v>28</v>
      </c>
      <c r="C549" s="314" t="n">
        <v>181</v>
      </c>
      <c r="D549" s="155" t="s">
        <v>286</v>
      </c>
      <c r="E549" s="298" t="n">
        <f aca="false">E548+7</f>
        <v>45787.3333333333</v>
      </c>
      <c r="F549" s="298" t="n">
        <f aca="false">F548+7</f>
        <v>45791.9583333333</v>
      </c>
      <c r="G549" s="156" t="n">
        <f aca="false">F549+1</f>
        <v>45792.9583333333</v>
      </c>
      <c r="H549" s="85" t="n">
        <f aca="false">G549+1</f>
        <v>45793.9583333333</v>
      </c>
      <c r="I549" s="182" t="n">
        <f aca="false">H549+1</f>
        <v>45794.9583333333</v>
      </c>
      <c r="J549" s="182" t="n">
        <f aca="false">H549+5</f>
        <v>45798.9583333333</v>
      </c>
      <c r="K549" s="182" t="n">
        <f aca="false">H549+8</f>
        <v>45801.9583333333</v>
      </c>
      <c r="L549" s="182" t="n">
        <f aca="false">H549+9</f>
        <v>45802.9583333333</v>
      </c>
      <c r="M549" s="182" t="n">
        <f aca="false">H549+11</f>
        <v>45804.9583333333</v>
      </c>
      <c r="N549" s="192"/>
    </row>
    <row r="550" s="286" customFormat="true" ht="23.25" hidden="false" customHeight="false" outlineLevel="0" collapsed="false">
      <c r="A550" s="312" t="s">
        <v>302</v>
      </c>
      <c r="B550" s="313" t="s">
        <v>28</v>
      </c>
      <c r="C550" s="314" t="s">
        <v>100</v>
      </c>
      <c r="D550" s="155" t="s">
        <v>286</v>
      </c>
      <c r="E550" s="298" t="n">
        <f aca="false">E549+7</f>
        <v>45794.3333333333</v>
      </c>
      <c r="F550" s="298" t="n">
        <f aca="false">F549+7</f>
        <v>45798.9583333333</v>
      </c>
      <c r="G550" s="156" t="n">
        <f aca="false">F550+1</f>
        <v>45799.9583333333</v>
      </c>
      <c r="H550" s="85" t="n">
        <f aca="false">G550+1</f>
        <v>45800.9583333333</v>
      </c>
      <c r="I550" s="145" t="n">
        <f aca="false">H550+1</f>
        <v>45801.9583333333</v>
      </c>
      <c r="J550" s="145" t="n">
        <f aca="false">H550+5</f>
        <v>45805.9583333333</v>
      </c>
      <c r="K550" s="182" t="n">
        <f aca="false">H550+8</f>
        <v>45808.9583333333</v>
      </c>
      <c r="L550" s="182" t="n">
        <f aca="false">H550+9</f>
        <v>45809.9583333333</v>
      </c>
      <c r="M550" s="182" t="n">
        <f aca="false">H550+11</f>
        <v>45811.9583333333</v>
      </c>
      <c r="N550" s="192"/>
    </row>
    <row r="551" customFormat="false" ht="22.5" hidden="false" customHeight="true" outlineLevel="0" collapsed="false">
      <c r="A551" s="79" t="s">
        <v>216</v>
      </c>
      <c r="B551" s="81" t="s">
        <v>28</v>
      </c>
      <c r="C551" s="151" t="s">
        <v>303</v>
      </c>
      <c r="D551" s="395" t="s">
        <v>304</v>
      </c>
      <c r="E551" s="298" t="n">
        <f aca="false">E550+7</f>
        <v>45801.3333333333</v>
      </c>
      <c r="F551" s="298" t="n">
        <f aca="false">F550+7</f>
        <v>45805.9583333333</v>
      </c>
      <c r="G551" s="156" t="n">
        <f aca="false">F551+1</f>
        <v>45806.9583333333</v>
      </c>
      <c r="H551" s="85" t="n">
        <f aca="false">G551+1</f>
        <v>45807.9583333333</v>
      </c>
      <c r="I551" s="182" t="n">
        <f aca="false">H551+1</f>
        <v>45808.9583333333</v>
      </c>
      <c r="J551" s="182" t="n">
        <f aca="false">H551+5</f>
        <v>45812.9583333333</v>
      </c>
      <c r="K551" s="182" t="n">
        <f aca="false">H551+8</f>
        <v>45815.9583333333</v>
      </c>
      <c r="L551" s="182" t="n">
        <f aca="false">H551+9</f>
        <v>45816.9583333333</v>
      </c>
      <c r="M551" s="182" t="n">
        <f aca="false">H551+11</f>
        <v>45818.9583333333</v>
      </c>
      <c r="N551" s="51"/>
    </row>
    <row r="552" customFormat="false" ht="23.25" hidden="false" customHeight="true" outlineLevel="0" collapsed="false">
      <c r="A552" s="79" t="s">
        <v>301</v>
      </c>
      <c r="B552" s="81" t="s">
        <v>28</v>
      </c>
      <c r="C552" s="151" t="n">
        <v>242</v>
      </c>
      <c r="D552" s="395" t="s">
        <v>286</v>
      </c>
      <c r="E552" s="298" t="n">
        <f aca="false">E551+7</f>
        <v>45808.3333333333</v>
      </c>
      <c r="F552" s="298" t="n">
        <f aca="false">F551+7</f>
        <v>45812.9583333333</v>
      </c>
      <c r="G552" s="156" t="n">
        <f aca="false">F552+1</f>
        <v>45813.9583333333</v>
      </c>
      <c r="H552" s="85" t="n">
        <f aca="false">G552+1</f>
        <v>45814.9583333333</v>
      </c>
      <c r="I552" s="182" t="n">
        <f aca="false">H552+1</f>
        <v>45815.9583333333</v>
      </c>
      <c r="J552" s="182" t="n">
        <f aca="false">H552+5</f>
        <v>45819.9583333333</v>
      </c>
      <c r="K552" s="182" t="n">
        <f aca="false">H552+8</f>
        <v>45822.9583333333</v>
      </c>
      <c r="L552" s="182" t="n">
        <f aca="false">H552+9</f>
        <v>45823.9583333333</v>
      </c>
      <c r="M552" s="182" t="n">
        <f aca="false">H552+11</f>
        <v>45825.9583333333</v>
      </c>
      <c r="N552" s="51"/>
    </row>
    <row r="553" customFormat="false" ht="21.75" hidden="false" customHeight="true" outlineLevel="0" collapsed="false">
      <c r="A553" s="79" t="s">
        <v>219</v>
      </c>
      <c r="B553" s="81" t="s">
        <v>28</v>
      </c>
      <c r="C553" s="151" t="n">
        <v>182</v>
      </c>
      <c r="D553" s="395" t="s">
        <v>286</v>
      </c>
      <c r="E553" s="298" t="n">
        <f aca="false">E552+7</f>
        <v>45815.3333333333</v>
      </c>
      <c r="F553" s="298" t="n">
        <f aca="false">F552+7</f>
        <v>45819.9583333333</v>
      </c>
      <c r="G553" s="156" t="n">
        <f aca="false">F553+1</f>
        <v>45820.9583333333</v>
      </c>
      <c r="H553" s="85" t="n">
        <f aca="false">G553+1</f>
        <v>45821.9583333333</v>
      </c>
      <c r="I553" s="182" t="n">
        <f aca="false">H553+1</f>
        <v>45822.9583333333</v>
      </c>
      <c r="J553" s="182" t="n">
        <f aca="false">H553+5</f>
        <v>45826.9583333333</v>
      </c>
      <c r="K553" s="182" t="n">
        <f aca="false">H553+8</f>
        <v>45829.9583333333</v>
      </c>
      <c r="L553" s="182" t="n">
        <f aca="false">H553+9</f>
        <v>45830.9583333333</v>
      </c>
      <c r="M553" s="182" t="n">
        <f aca="false">H553+11</f>
        <v>45832.9583333333</v>
      </c>
      <c r="N553" s="147"/>
    </row>
    <row r="554" customFormat="false" ht="30" hidden="false" customHeight="true" outlineLevel="0" collapsed="false">
      <c r="A554" s="312" t="s">
        <v>302</v>
      </c>
      <c r="B554" s="313" t="s">
        <v>28</v>
      </c>
      <c r="C554" s="314" t="s">
        <v>220</v>
      </c>
      <c r="D554" s="155" t="s">
        <v>286</v>
      </c>
      <c r="E554" s="298" t="n">
        <f aca="false">E553+7</f>
        <v>45822.3333333333</v>
      </c>
      <c r="F554" s="298" t="n">
        <f aca="false">F553+7</f>
        <v>45826.9583333333</v>
      </c>
      <c r="G554" s="156" t="n">
        <f aca="false">F554+1</f>
        <v>45827.9583333333</v>
      </c>
      <c r="H554" s="85" t="n">
        <f aca="false">G554+1</f>
        <v>45828.9583333333</v>
      </c>
      <c r="I554" s="182" t="n">
        <f aca="false">H554+1</f>
        <v>45829.9583333333</v>
      </c>
      <c r="J554" s="182" t="n">
        <f aca="false">H554+5</f>
        <v>45833.9583333333</v>
      </c>
      <c r="K554" s="182" t="n">
        <f aca="false">H554+8</f>
        <v>45836.9583333333</v>
      </c>
      <c r="L554" s="182" t="n">
        <f aca="false">H554+9</f>
        <v>45837.9583333333</v>
      </c>
      <c r="M554" s="182" t="n">
        <f aca="false">H554+11</f>
        <v>45839.9583333333</v>
      </c>
      <c r="N554" s="51"/>
    </row>
    <row r="555" s="132" customFormat="true" ht="21.75" hidden="false" customHeight="true" outlineLevel="0" collapsed="false">
      <c r="A555" s="79" t="s">
        <v>216</v>
      </c>
      <c r="B555" s="81" t="s">
        <v>28</v>
      </c>
      <c r="C555" s="151" t="s">
        <v>303</v>
      </c>
      <c r="D555" s="395" t="s">
        <v>305</v>
      </c>
      <c r="E555" s="298" t="n">
        <f aca="false">E554+7</f>
        <v>45829.3333333333</v>
      </c>
      <c r="F555" s="298" t="n">
        <f aca="false">F554+7</f>
        <v>45833.9583333333</v>
      </c>
      <c r="G555" s="156" t="n">
        <f aca="false">F555+1</f>
        <v>45834.9583333333</v>
      </c>
      <c r="H555" s="85" t="n">
        <f aca="false">G555+1</f>
        <v>45835.9583333333</v>
      </c>
      <c r="I555" s="182" t="n">
        <f aca="false">H555+1</f>
        <v>45836.9583333333</v>
      </c>
      <c r="J555" s="182" t="n">
        <f aca="false">H555+5</f>
        <v>45840.9583333333</v>
      </c>
      <c r="K555" s="182" t="n">
        <f aca="false">H555+8</f>
        <v>45843.9583333333</v>
      </c>
      <c r="L555" s="182" t="n">
        <f aca="false">H555+9</f>
        <v>45844.9583333333</v>
      </c>
      <c r="M555" s="182" t="n">
        <f aca="false">H555+11</f>
        <v>45846.9583333333</v>
      </c>
      <c r="N555" s="131"/>
    </row>
    <row r="556" customFormat="false" ht="21.75" hidden="false" customHeight="true" outlineLevel="0" collapsed="false">
      <c r="A556" s="79" t="s">
        <v>301</v>
      </c>
      <c r="B556" s="81" t="s">
        <v>28</v>
      </c>
      <c r="C556" s="151" t="n">
        <v>243</v>
      </c>
      <c r="D556" s="395" t="s">
        <v>286</v>
      </c>
      <c r="E556" s="298" t="n">
        <f aca="false">E555+7</f>
        <v>45836.3333333333</v>
      </c>
      <c r="F556" s="298" t="n">
        <f aca="false">F555+7</f>
        <v>45840.9583333333</v>
      </c>
      <c r="G556" s="156" t="n">
        <f aca="false">F556+1</f>
        <v>45841.9583333333</v>
      </c>
      <c r="H556" s="85" t="n">
        <f aca="false">G556+1</f>
        <v>45842.9583333333</v>
      </c>
      <c r="I556" s="182" t="n">
        <f aca="false">H556+1</f>
        <v>45843.9583333333</v>
      </c>
      <c r="J556" s="182" t="n">
        <f aca="false">H556+5</f>
        <v>45847.9583333333</v>
      </c>
      <c r="K556" s="182" t="n">
        <f aca="false">H556+8</f>
        <v>45850.9583333333</v>
      </c>
      <c r="L556" s="182" t="n">
        <f aca="false">H556+9</f>
        <v>45851.9583333333</v>
      </c>
      <c r="M556" s="182" t="n">
        <f aca="false">H556+11</f>
        <v>45853.9583333333</v>
      </c>
      <c r="N556" s="51"/>
    </row>
    <row r="557" s="132" customFormat="true" ht="21.75" hidden="false" customHeight="true" outlineLevel="0" collapsed="false">
      <c r="A557" s="79" t="s">
        <v>219</v>
      </c>
      <c r="B557" s="313" t="s">
        <v>28</v>
      </c>
      <c r="C557" s="314" t="n">
        <v>183</v>
      </c>
      <c r="D557" s="155" t="s">
        <v>286</v>
      </c>
      <c r="E557" s="298" t="n">
        <f aca="false">E556+7</f>
        <v>45843.3333333333</v>
      </c>
      <c r="F557" s="298" t="n">
        <f aca="false">F556+7</f>
        <v>45847.9583333333</v>
      </c>
      <c r="G557" s="156" t="n">
        <f aca="false">F557+1</f>
        <v>45848.9583333333</v>
      </c>
      <c r="H557" s="85" t="n">
        <f aca="false">G557+1</f>
        <v>45849.9583333333</v>
      </c>
      <c r="I557" s="182" t="n">
        <f aca="false">H557+1</f>
        <v>45850.9583333333</v>
      </c>
      <c r="J557" s="182" t="n">
        <f aca="false">H557+5</f>
        <v>45854.9583333333</v>
      </c>
      <c r="K557" s="182" t="n">
        <f aca="false">H557+8</f>
        <v>45857.9583333333</v>
      </c>
      <c r="L557" s="182" t="n">
        <f aca="false">H557+9</f>
        <v>45858.9583333333</v>
      </c>
      <c r="M557" s="182" t="n">
        <f aca="false">H557+11</f>
        <v>45860.9583333333</v>
      </c>
      <c r="N557" s="131"/>
    </row>
    <row r="558" s="132" customFormat="true" ht="21.75" hidden="false" customHeight="true" outlineLevel="0" collapsed="false">
      <c r="A558" s="237"/>
      <c r="B558" s="57"/>
      <c r="C558" s="80"/>
      <c r="D558" s="161"/>
      <c r="E558" s="159"/>
      <c r="F558" s="102"/>
      <c r="G558" s="164"/>
      <c r="H558" s="164"/>
      <c r="I558" s="164"/>
      <c r="J558" s="489"/>
      <c r="K558" s="131"/>
      <c r="L558" s="131"/>
      <c r="M558" s="131"/>
      <c r="N558" s="131"/>
      <c r="O558" s="131"/>
    </row>
    <row r="559" s="132" customFormat="true" ht="28.5" hidden="false" customHeight="true" outlineLevel="0" collapsed="false">
      <c r="A559" s="241" t="s">
        <v>306</v>
      </c>
      <c r="B559" s="241"/>
      <c r="C559" s="517"/>
      <c r="D559" s="518"/>
      <c r="E559" s="519"/>
      <c r="F559" s="162"/>
      <c r="G559" s="120"/>
      <c r="H559" s="120" t="s">
        <v>223</v>
      </c>
      <c r="I559" s="164"/>
      <c r="J559" s="489"/>
      <c r="K559" s="131"/>
      <c r="L559" s="131"/>
      <c r="M559" s="131"/>
      <c r="N559" s="131"/>
      <c r="O559" s="131"/>
    </row>
    <row r="560" customFormat="false" ht="25.5" hidden="false" customHeight="true" outlineLevel="0" collapsed="false">
      <c r="A560" s="241" t="s">
        <v>307</v>
      </c>
      <c r="B560" s="244"/>
      <c r="C560" s="508"/>
      <c r="D560" s="183"/>
      <c r="E560" s="514"/>
      <c r="F560" s="175"/>
      <c r="G560" s="120"/>
      <c r="H560" s="120" t="s">
        <v>49</v>
      </c>
      <c r="I560" s="164"/>
      <c r="J560" s="51"/>
      <c r="K560" s="51"/>
      <c r="L560" s="51"/>
      <c r="M560" s="51"/>
      <c r="N560" s="51"/>
      <c r="O560" s="51"/>
    </row>
    <row r="561" customFormat="false" ht="20.25" hidden="false" customHeight="true" outlineLevel="0" collapsed="false">
      <c r="A561" s="241" t="s">
        <v>292</v>
      </c>
      <c r="B561" s="244"/>
      <c r="C561" s="508"/>
      <c r="D561" s="183"/>
      <c r="E561" s="514"/>
      <c r="F561" s="175"/>
      <c r="G561" s="116"/>
      <c r="H561" s="51"/>
      <c r="I561" s="164"/>
      <c r="J561" s="51"/>
      <c r="K561" s="51"/>
      <c r="L561" s="51"/>
      <c r="M561" s="51"/>
      <c r="N561" s="51"/>
      <c r="O561" s="51"/>
    </row>
    <row r="562" customFormat="false" ht="20.25" hidden="false" customHeight="true" outlineLevel="0" collapsed="false">
      <c r="A562" s="241" t="s">
        <v>308</v>
      </c>
      <c r="B562" s="244"/>
      <c r="C562" s="508"/>
      <c r="D562" s="183"/>
      <c r="E562" s="514"/>
      <c r="F562" s="175"/>
      <c r="G562" s="116"/>
      <c r="H562" s="51"/>
      <c r="I562" s="164"/>
      <c r="J562" s="51"/>
      <c r="K562" s="51"/>
      <c r="L562" s="51"/>
      <c r="M562" s="51"/>
      <c r="N562" s="51"/>
      <c r="O562" s="51"/>
    </row>
    <row r="563" customFormat="false" ht="20.25" hidden="false" customHeight="true" outlineLevel="0" collapsed="false">
      <c r="A563" s="241" t="s">
        <v>309</v>
      </c>
      <c r="B563" s="244"/>
      <c r="C563" s="508"/>
      <c r="D563" s="183"/>
      <c r="E563" s="514"/>
      <c r="F563" s="175"/>
      <c r="G563" s="116"/>
      <c r="H563" s="51"/>
      <c r="I563" s="164"/>
      <c r="J563" s="51"/>
      <c r="K563" s="51"/>
      <c r="L563" s="51"/>
      <c r="M563" s="51"/>
      <c r="N563" s="51"/>
      <c r="O563" s="51"/>
    </row>
    <row r="564" customFormat="false" ht="20.25" hidden="false" customHeight="true" outlineLevel="0" collapsed="false">
      <c r="A564" s="241"/>
      <c r="B564" s="244"/>
      <c r="C564" s="508"/>
      <c r="D564" s="183"/>
      <c r="E564" s="514"/>
      <c r="F564" s="175"/>
      <c r="G564" s="116"/>
      <c r="H564" s="51"/>
      <c r="I564" s="164"/>
      <c r="J564" s="51"/>
      <c r="K564" s="51"/>
      <c r="L564" s="51"/>
      <c r="M564" s="51"/>
      <c r="N564" s="51"/>
      <c r="O564" s="51"/>
    </row>
    <row r="565" customFormat="false" ht="20.25" hidden="false" customHeight="true" outlineLevel="0" collapsed="false">
      <c r="A565" s="241"/>
      <c r="B565" s="244"/>
      <c r="C565" s="508"/>
      <c r="D565" s="183"/>
      <c r="E565" s="514"/>
      <c r="F565" s="175"/>
      <c r="G565" s="116"/>
      <c r="H565" s="51"/>
      <c r="I565" s="164"/>
      <c r="J565" s="51"/>
      <c r="K565" s="51"/>
      <c r="L565" s="51"/>
      <c r="M565" s="51"/>
      <c r="N565" s="51"/>
      <c r="O565" s="51"/>
    </row>
    <row r="566" customFormat="false" ht="33.75" hidden="false" customHeight="true" outlineLevel="0" collapsed="false">
      <c r="A566" s="125" t="s">
        <v>310</v>
      </c>
      <c r="B566" s="126"/>
      <c r="C566" s="126"/>
      <c r="D566" s="167"/>
      <c r="E566" s="253"/>
      <c r="F566" s="127" t="s">
        <v>299</v>
      </c>
      <c r="G566" s="129"/>
      <c r="H566" s="462"/>
      <c r="I566" s="462"/>
      <c r="J566" s="463"/>
      <c r="K566" s="198"/>
      <c r="L566" s="51"/>
      <c r="M566" s="51"/>
      <c r="N566" s="51"/>
      <c r="O566" s="51"/>
    </row>
    <row r="567" customFormat="false" ht="40.5" hidden="false" customHeight="true" outlineLevel="0" collapsed="false">
      <c r="A567" s="44" t="s">
        <v>11</v>
      </c>
      <c r="B567" s="45"/>
      <c r="C567" s="45"/>
      <c r="D567" s="45"/>
      <c r="E567" s="45"/>
      <c r="F567" s="133"/>
      <c r="G567" s="133" t="s">
        <v>12</v>
      </c>
      <c r="H567" s="471"/>
      <c r="I567" s="133"/>
      <c r="J567" s="523"/>
      <c r="K567" s="198"/>
      <c r="L567" s="51"/>
      <c r="M567" s="51"/>
      <c r="N567" s="51"/>
      <c r="O567" s="51"/>
    </row>
    <row r="568" customFormat="false" ht="20.25" hidden="false" customHeight="true" outlineLevel="0" collapsed="false">
      <c r="A568" s="51"/>
      <c r="B568" s="51"/>
      <c r="C568" s="51"/>
      <c r="D568" s="51"/>
      <c r="E568" s="51"/>
      <c r="F568" s="52"/>
      <c r="G568" s="53"/>
      <c r="H568" s="51"/>
      <c r="I568" s="51"/>
      <c r="J568" s="51"/>
      <c r="K568" s="51"/>
      <c r="L568" s="51"/>
      <c r="M568" s="51"/>
      <c r="N568" s="51"/>
      <c r="O568" s="51"/>
    </row>
    <row r="569" customFormat="false" ht="20.25" hidden="false" customHeight="true" outlineLevel="0" collapsed="false">
      <c r="A569" s="56" t="s">
        <v>13</v>
      </c>
      <c r="B569" s="57"/>
      <c r="C569" s="57"/>
      <c r="D569" s="57"/>
      <c r="E569" s="58" t="s">
        <v>14</v>
      </c>
      <c r="F569" s="59" t="s">
        <v>15</v>
      </c>
      <c r="G569" s="474" t="s">
        <v>16</v>
      </c>
      <c r="H569" s="474"/>
      <c r="I569" s="136" t="s">
        <v>17</v>
      </c>
      <c r="J569" s="524" t="s">
        <v>79</v>
      </c>
      <c r="K569" s="525"/>
      <c r="L569" s="51"/>
      <c r="M569" s="51"/>
      <c r="N569" s="51"/>
      <c r="O569" s="51"/>
    </row>
    <row r="570" customFormat="false" ht="20.25" hidden="false" customHeight="true" outlineLevel="0" collapsed="false">
      <c r="A570" s="64"/>
      <c r="B570" s="51"/>
      <c r="C570" s="51"/>
      <c r="D570" s="51"/>
      <c r="E570" s="66"/>
      <c r="F570" s="71"/>
      <c r="G570" s="53"/>
      <c r="H570" s="67"/>
      <c r="I570" s="214"/>
      <c r="J570" s="281"/>
      <c r="K570" s="65"/>
      <c r="L570" s="51"/>
      <c r="M570" s="51"/>
      <c r="N570" s="51"/>
      <c r="O570" s="51"/>
    </row>
    <row r="571" customFormat="false" ht="20.25" hidden="false" customHeight="true" outlineLevel="0" collapsed="false">
      <c r="A571" s="64"/>
      <c r="B571" s="51"/>
      <c r="C571" s="51"/>
      <c r="D571" s="51"/>
      <c r="E571" s="58" t="s">
        <v>56</v>
      </c>
      <c r="F571" s="58" t="s">
        <v>174</v>
      </c>
      <c r="G571" s="417" t="s">
        <v>17</v>
      </c>
      <c r="H571" s="305" t="s">
        <v>21</v>
      </c>
      <c r="I571" s="522" t="s">
        <v>284</v>
      </c>
      <c r="J571" s="526" t="s">
        <v>283</v>
      </c>
      <c r="K571" s="525"/>
      <c r="L571" s="51"/>
      <c r="M571" s="51"/>
      <c r="N571" s="51"/>
      <c r="O571" s="51"/>
    </row>
    <row r="572" customFormat="false" ht="20.25" hidden="false" customHeight="true" outlineLevel="0" collapsed="false">
      <c r="A572" s="79" t="s">
        <v>97</v>
      </c>
      <c r="B572" s="81" t="s">
        <v>28</v>
      </c>
      <c r="C572" s="151" t="n">
        <v>100</v>
      </c>
      <c r="D572" s="81" t="s">
        <v>250</v>
      </c>
      <c r="E572" s="396" t="n">
        <v>45794.3333333333</v>
      </c>
      <c r="F572" s="396" t="n">
        <v>45798.9583333333</v>
      </c>
      <c r="G572" s="156" t="n">
        <f aca="false">F572+1</f>
        <v>45799.9583333333</v>
      </c>
      <c r="H572" s="85" t="n">
        <f aca="false">G572+1</f>
        <v>45800.9583333333</v>
      </c>
      <c r="I572" s="219" t="n">
        <f aca="false">H572+4</f>
        <v>45804.9583333333</v>
      </c>
      <c r="J572" s="85" t="n">
        <f aca="false">H572+6</f>
        <v>45806.9583333333</v>
      </c>
      <c r="K572" s="164"/>
      <c r="L572" s="51"/>
      <c r="M572" s="51"/>
      <c r="N572" s="51"/>
      <c r="O572" s="51"/>
    </row>
    <row r="573" customFormat="false" ht="20.25" hidden="false" customHeight="true" outlineLevel="0" collapsed="false">
      <c r="A573" s="79" t="s">
        <v>98</v>
      </c>
      <c r="B573" s="81" t="s">
        <v>28</v>
      </c>
      <c r="C573" s="151" t="n">
        <v>16</v>
      </c>
      <c r="D573" s="81" t="s">
        <v>250</v>
      </c>
      <c r="E573" s="298" t="n">
        <f aca="false">E572+7</f>
        <v>45801.3333333333</v>
      </c>
      <c r="F573" s="298" t="n">
        <f aca="false">F572+7</f>
        <v>45805.9583333333</v>
      </c>
      <c r="G573" s="156" t="n">
        <f aca="false">F573+1</f>
        <v>45806.9583333333</v>
      </c>
      <c r="H573" s="85" t="n">
        <f aca="false">G573+1</f>
        <v>45807.9583333333</v>
      </c>
      <c r="I573" s="219" t="n">
        <f aca="false">H573+4</f>
        <v>45811.9583333333</v>
      </c>
      <c r="J573" s="85" t="n">
        <f aca="false">H573+6</f>
        <v>45813.9583333333</v>
      </c>
      <c r="K573" s="104"/>
      <c r="L573" s="51"/>
      <c r="M573" s="51"/>
      <c r="N573" s="51"/>
      <c r="O573" s="51"/>
    </row>
    <row r="574" customFormat="false" ht="20.25" hidden="false" customHeight="true" outlineLevel="0" collapsed="false">
      <c r="A574" s="79" t="s">
        <v>99</v>
      </c>
      <c r="B574" s="81" t="s">
        <v>28</v>
      </c>
      <c r="C574" s="151" t="s">
        <v>251</v>
      </c>
      <c r="D574" s="81" t="s">
        <v>250</v>
      </c>
      <c r="E574" s="298" t="n">
        <f aca="false">E573+7</f>
        <v>45808.3333333333</v>
      </c>
      <c r="F574" s="298" t="n">
        <f aca="false">F573+7</f>
        <v>45812.9583333333</v>
      </c>
      <c r="G574" s="156" t="n">
        <f aca="false">F574+1</f>
        <v>45813.9583333333</v>
      </c>
      <c r="H574" s="85" t="n">
        <f aca="false">G574+1</f>
        <v>45814.9583333333</v>
      </c>
      <c r="I574" s="219" t="n">
        <f aca="false">H574+4</f>
        <v>45818.9583333333</v>
      </c>
      <c r="J574" s="85" t="n">
        <f aca="false">H574+6</f>
        <v>45820.9583333333</v>
      </c>
      <c r="K574" s="104"/>
      <c r="L574" s="51"/>
      <c r="M574" s="51"/>
      <c r="N574" s="51"/>
      <c r="O574" s="51"/>
    </row>
    <row r="575" customFormat="false" ht="20.25" hidden="false" customHeight="true" outlineLevel="0" collapsed="false">
      <c r="A575" s="79" t="s">
        <v>101</v>
      </c>
      <c r="B575" s="81" t="s">
        <v>28</v>
      </c>
      <c r="C575" s="151" t="n">
        <v>157</v>
      </c>
      <c r="D575" s="81" t="s">
        <v>250</v>
      </c>
      <c r="E575" s="298" t="n">
        <f aca="false">E574+7</f>
        <v>45815.3333333333</v>
      </c>
      <c r="F575" s="298" t="n">
        <f aca="false">F574+7</f>
        <v>45819.9583333333</v>
      </c>
      <c r="G575" s="156" t="n">
        <f aca="false">F575+1</f>
        <v>45820.9583333333</v>
      </c>
      <c r="H575" s="85" t="n">
        <f aca="false">G575+1</f>
        <v>45821.9583333333</v>
      </c>
      <c r="I575" s="219" t="n">
        <f aca="false">H575+4</f>
        <v>45825.9583333333</v>
      </c>
      <c r="J575" s="85" t="n">
        <f aca="false">H575+6</f>
        <v>45827.9583333333</v>
      </c>
      <c r="K575" s="104"/>
      <c r="L575" s="51"/>
      <c r="M575" s="51"/>
      <c r="N575" s="51"/>
      <c r="O575" s="51"/>
    </row>
    <row r="576" customFormat="false" ht="20.25" hidden="false" customHeight="true" outlineLevel="0" collapsed="false">
      <c r="A576" s="185" t="s">
        <v>73</v>
      </c>
      <c r="B576" s="81" t="s">
        <v>28</v>
      </c>
      <c r="C576" s="151"/>
      <c r="D576" s="81"/>
      <c r="E576" s="447" t="n">
        <f aca="false">E575+7</f>
        <v>45822.3333333333</v>
      </c>
      <c r="F576" s="447" t="n">
        <f aca="false">F575+7</f>
        <v>45826.9583333333</v>
      </c>
      <c r="G576" s="187" t="n">
        <f aca="false">F576+1</f>
        <v>45827.9583333333</v>
      </c>
      <c r="H576" s="188" t="n">
        <f aca="false">G576+1</f>
        <v>45828.9583333333</v>
      </c>
      <c r="I576" s="225" t="n">
        <f aca="false">H576+4</f>
        <v>45832.9583333333</v>
      </c>
      <c r="J576" s="188" t="n">
        <f aca="false">H576+6</f>
        <v>45834.9583333333</v>
      </c>
      <c r="K576" s="104"/>
      <c r="L576" s="51"/>
      <c r="M576" s="51"/>
      <c r="N576" s="51"/>
      <c r="O576" s="51"/>
    </row>
    <row r="577" customFormat="false" ht="20.25" hidden="false" customHeight="true" outlineLevel="0" collapsed="false">
      <c r="A577" s="79" t="s">
        <v>95</v>
      </c>
      <c r="B577" s="81" t="s">
        <v>28</v>
      </c>
      <c r="C577" s="151" t="n">
        <v>137</v>
      </c>
      <c r="D577" s="81" t="s">
        <v>250</v>
      </c>
      <c r="E577" s="298" t="n">
        <f aca="false">E576+7</f>
        <v>45829.3333333333</v>
      </c>
      <c r="F577" s="298" t="n">
        <f aca="false">F576+7</f>
        <v>45833.9583333333</v>
      </c>
      <c r="G577" s="156" t="n">
        <f aca="false">F577+1</f>
        <v>45834.9583333333</v>
      </c>
      <c r="H577" s="85" t="n">
        <f aca="false">G577+1</f>
        <v>45835.9583333333</v>
      </c>
      <c r="I577" s="219" t="n">
        <f aca="false">H577+4</f>
        <v>45839.9583333333</v>
      </c>
      <c r="J577" s="85" t="n">
        <f aca="false">H577+6</f>
        <v>45841.9583333333</v>
      </c>
      <c r="K577" s="104"/>
      <c r="L577" s="51"/>
      <c r="M577" s="51"/>
      <c r="N577" s="51"/>
      <c r="O577" s="51"/>
    </row>
    <row r="578" customFormat="false" ht="20.25" hidden="false" customHeight="true" outlineLevel="0" collapsed="false">
      <c r="A578" s="185" t="s">
        <v>73</v>
      </c>
      <c r="B578" s="81" t="s">
        <v>28</v>
      </c>
      <c r="C578" s="151"/>
      <c r="D578" s="81"/>
      <c r="E578" s="447" t="n">
        <f aca="false">E577+7</f>
        <v>45836.3333333333</v>
      </c>
      <c r="F578" s="447" t="n">
        <f aca="false">F577+7</f>
        <v>45840.9583333333</v>
      </c>
      <c r="G578" s="187" t="n">
        <f aca="false">F578+1</f>
        <v>45841.9583333333</v>
      </c>
      <c r="H578" s="188" t="n">
        <f aca="false">G578+1</f>
        <v>45842.9583333333</v>
      </c>
      <c r="I578" s="225" t="n">
        <f aca="false">H578+4</f>
        <v>45846.9583333333</v>
      </c>
      <c r="J578" s="188" t="n">
        <f aca="false">H578+6</f>
        <v>45848.9583333333</v>
      </c>
      <c r="K578" s="104"/>
      <c r="L578" s="51"/>
      <c r="M578" s="51"/>
      <c r="N578" s="51"/>
      <c r="O578" s="51"/>
    </row>
    <row r="579" customFormat="false" ht="20.25" hidden="false" customHeight="true" outlineLevel="0" collapsed="false">
      <c r="A579" s="79" t="s">
        <v>97</v>
      </c>
      <c r="B579" s="81" t="s">
        <v>28</v>
      </c>
      <c r="C579" s="151" t="n">
        <v>101</v>
      </c>
      <c r="D579" s="81" t="s">
        <v>250</v>
      </c>
      <c r="E579" s="298" t="n">
        <f aca="false">E578+7</f>
        <v>45843.3333333333</v>
      </c>
      <c r="F579" s="298" t="n">
        <f aca="false">F578+7</f>
        <v>45847.9583333333</v>
      </c>
      <c r="G579" s="156" t="n">
        <f aca="false">F579+1</f>
        <v>45848.9583333333</v>
      </c>
      <c r="H579" s="85" t="n">
        <f aca="false">G579+1</f>
        <v>45849.9583333333</v>
      </c>
      <c r="I579" s="219" t="n">
        <f aca="false">H579+4</f>
        <v>45853.9583333333</v>
      </c>
      <c r="J579" s="85" t="n">
        <f aca="false">H579+6</f>
        <v>45855.9583333333</v>
      </c>
      <c r="K579" s="104"/>
      <c r="L579" s="51"/>
      <c r="M579" s="51"/>
      <c r="N579" s="51"/>
      <c r="O579" s="51"/>
    </row>
    <row r="580" customFormat="false" ht="20.25" hidden="false" customHeight="true" outlineLevel="0" collapsed="false">
      <c r="A580" s="79" t="s">
        <v>98</v>
      </c>
      <c r="B580" s="81" t="s">
        <v>28</v>
      </c>
      <c r="C580" s="151" t="n">
        <v>17</v>
      </c>
      <c r="D580" s="81" t="s">
        <v>250</v>
      </c>
      <c r="E580" s="298" t="n">
        <f aca="false">E579+7</f>
        <v>45850.3333333333</v>
      </c>
      <c r="F580" s="298" t="n">
        <f aca="false">F579+7</f>
        <v>45854.9583333333</v>
      </c>
      <c r="G580" s="156" t="n">
        <f aca="false">F580+1</f>
        <v>45855.9583333333</v>
      </c>
      <c r="H580" s="85" t="n">
        <f aca="false">G580+1</f>
        <v>45856.9583333333</v>
      </c>
      <c r="I580" s="219" t="n">
        <f aca="false">H580+4</f>
        <v>45860.9583333333</v>
      </c>
      <c r="J580" s="85" t="n">
        <f aca="false">H580+6</f>
        <v>45862.9583333333</v>
      </c>
      <c r="K580" s="104"/>
      <c r="L580" s="51"/>
      <c r="M580" s="51"/>
      <c r="N580" s="51"/>
      <c r="O580" s="51"/>
    </row>
    <row r="581" customFormat="false" ht="20.25" hidden="false" customHeight="true" outlineLevel="0" collapsed="false">
      <c r="A581" s="79" t="s">
        <v>99</v>
      </c>
      <c r="B581" s="81" t="s">
        <v>28</v>
      </c>
      <c r="C581" s="151" t="s">
        <v>100</v>
      </c>
      <c r="D581" s="81" t="s">
        <v>250</v>
      </c>
      <c r="E581" s="298" t="n">
        <f aca="false">E580+7</f>
        <v>45857.3333333333</v>
      </c>
      <c r="F581" s="298" t="n">
        <f aca="false">F580+7</f>
        <v>45861.9583333333</v>
      </c>
      <c r="G581" s="156" t="n">
        <f aca="false">F581+1</f>
        <v>45862.9583333333</v>
      </c>
      <c r="H581" s="85" t="n">
        <f aca="false">G581+1</f>
        <v>45863.9583333333</v>
      </c>
      <c r="I581" s="219" t="n">
        <f aca="false">H581+4</f>
        <v>45867.9583333333</v>
      </c>
      <c r="J581" s="85" t="n">
        <f aca="false">H581+6</f>
        <v>45869.9583333333</v>
      </c>
      <c r="K581" s="104"/>
      <c r="L581" s="51"/>
      <c r="M581" s="51"/>
      <c r="N581" s="51"/>
      <c r="O581" s="51"/>
    </row>
    <row r="582" customFormat="false" ht="20.25" hidden="false" customHeight="true" outlineLevel="0" collapsed="false">
      <c r="A582" s="57"/>
      <c r="B582" s="57"/>
      <c r="C582" s="80"/>
      <c r="D582" s="161"/>
      <c r="E582" s="159"/>
      <c r="F582" s="102"/>
      <c r="G582" s="164"/>
      <c r="H582" s="164"/>
      <c r="I582" s="164"/>
      <c r="J582" s="489"/>
      <c r="K582" s="131"/>
      <c r="L582" s="51"/>
      <c r="M582" s="51"/>
      <c r="N582" s="51"/>
      <c r="O582" s="51"/>
    </row>
    <row r="583" customFormat="false" ht="20.25" hidden="false" customHeight="true" outlineLevel="0" collapsed="false">
      <c r="A583" s="241" t="s">
        <v>311</v>
      </c>
      <c r="B583" s="241"/>
      <c r="C583" s="517"/>
      <c r="D583" s="518"/>
      <c r="E583" s="519"/>
      <c r="F583" s="162"/>
      <c r="G583" s="120"/>
      <c r="H583" s="120" t="s">
        <v>272</v>
      </c>
      <c r="I583" s="164"/>
      <c r="J583" s="489"/>
      <c r="K583" s="131"/>
      <c r="L583" s="51"/>
      <c r="M583" s="51"/>
      <c r="N583" s="51"/>
      <c r="O583" s="51"/>
    </row>
    <row r="584" customFormat="false" ht="20.25" hidden="false" customHeight="true" outlineLevel="0" collapsed="false">
      <c r="A584" s="241" t="s">
        <v>292</v>
      </c>
      <c r="B584" s="6"/>
      <c r="C584" s="511"/>
      <c r="D584" s="509"/>
      <c r="E584" s="511"/>
      <c r="F584" s="175"/>
      <c r="G584" s="116"/>
      <c r="H584" s="51"/>
      <c r="I584" s="164"/>
      <c r="J584" s="51"/>
      <c r="K584" s="51"/>
      <c r="L584" s="51"/>
      <c r="M584" s="51"/>
      <c r="N584" s="51"/>
      <c r="O584" s="51"/>
    </row>
    <row r="585" customFormat="false" ht="20.25" hidden="false" customHeight="true" outlineLevel="0" collapsed="false">
      <c r="A585" s="241"/>
      <c r="B585" s="6"/>
      <c r="C585" s="511"/>
      <c r="D585" s="509"/>
      <c r="E585" s="511"/>
      <c r="F585" s="175"/>
      <c r="G585" s="116"/>
      <c r="H585" s="51"/>
      <c r="I585" s="164"/>
      <c r="J585" s="51"/>
      <c r="K585" s="51"/>
      <c r="L585" s="51"/>
      <c r="M585" s="51"/>
      <c r="N585" s="51"/>
      <c r="O585" s="51"/>
    </row>
    <row r="586" customFormat="false" ht="20.25" hidden="true" customHeight="true" outlineLevel="0" collapsed="false">
      <c r="A586" s="241"/>
      <c r="B586" s="244"/>
      <c r="C586" s="508"/>
      <c r="D586" s="183"/>
      <c r="E586" s="514"/>
      <c r="F586" s="175"/>
      <c r="G586" s="116"/>
      <c r="H586" s="51"/>
      <c r="I586" s="164"/>
      <c r="J586" s="51"/>
      <c r="K586" s="51"/>
      <c r="L586" s="51"/>
      <c r="M586" s="51"/>
      <c r="N586" s="51"/>
      <c r="O586" s="51"/>
    </row>
    <row r="587" customFormat="false" ht="35.25" hidden="true" customHeight="true" outlineLevel="0" collapsed="false">
      <c r="A587" s="125" t="s">
        <v>312</v>
      </c>
      <c r="B587" s="126"/>
      <c r="C587" s="126"/>
      <c r="D587" s="167"/>
      <c r="E587" s="253"/>
      <c r="F587" s="127" t="s">
        <v>313</v>
      </c>
      <c r="G587" s="129"/>
      <c r="H587" s="462"/>
      <c r="I587" s="462"/>
      <c r="J587" s="63"/>
      <c r="K587" s="51"/>
      <c r="L587" s="51"/>
      <c r="M587" s="51"/>
      <c r="N587" s="51"/>
      <c r="O587" s="51"/>
    </row>
    <row r="588" customFormat="false" ht="40.5" hidden="true" customHeight="true" outlineLevel="0" collapsed="false">
      <c r="A588" s="44" t="s">
        <v>295</v>
      </c>
      <c r="B588" s="45"/>
      <c r="C588" s="45"/>
      <c r="D588" s="45"/>
      <c r="E588" s="45"/>
      <c r="F588" s="133"/>
      <c r="G588" s="133" t="s">
        <v>43</v>
      </c>
      <c r="H588" s="471"/>
      <c r="I588" s="133"/>
      <c r="J588" s="63"/>
      <c r="K588" s="51"/>
      <c r="L588" s="51"/>
      <c r="M588" s="51"/>
      <c r="N588" s="51"/>
      <c r="O588" s="51"/>
    </row>
    <row r="589" customFormat="false" ht="20.25" hidden="true" customHeight="true" outlineLevel="0" collapsed="false">
      <c r="A589" s="51"/>
      <c r="B589" s="51"/>
      <c r="C589" s="51"/>
      <c r="D589" s="51"/>
      <c r="E589" s="51"/>
      <c r="F589" s="52"/>
      <c r="G589" s="53"/>
      <c r="H589" s="51"/>
      <c r="I589" s="51"/>
      <c r="J589" s="51"/>
      <c r="K589" s="51"/>
      <c r="L589" s="51"/>
      <c r="M589" s="51"/>
      <c r="N589" s="51"/>
      <c r="O589" s="51"/>
    </row>
    <row r="590" customFormat="false" ht="20.25" hidden="true" customHeight="true" outlineLevel="0" collapsed="false">
      <c r="A590" s="56" t="s">
        <v>13</v>
      </c>
      <c r="B590" s="57"/>
      <c r="C590" s="57"/>
      <c r="D590" s="57"/>
      <c r="E590" s="58" t="s">
        <v>14</v>
      </c>
      <c r="F590" s="59" t="s">
        <v>15</v>
      </c>
      <c r="G590" s="474" t="s">
        <v>16</v>
      </c>
      <c r="H590" s="474"/>
      <c r="I590" s="58" t="s">
        <v>17</v>
      </c>
      <c r="J590" s="51"/>
      <c r="K590" s="51"/>
      <c r="L590" s="51"/>
      <c r="M590" s="51"/>
      <c r="N590" s="51"/>
      <c r="O590" s="51"/>
    </row>
    <row r="591" customFormat="false" ht="20.25" hidden="true" customHeight="true" outlineLevel="0" collapsed="false">
      <c r="A591" s="64"/>
      <c r="B591" s="51"/>
      <c r="C591" s="51"/>
      <c r="D591" s="51"/>
      <c r="E591" s="66"/>
      <c r="F591" s="71"/>
      <c r="G591" s="53"/>
      <c r="H591" s="67"/>
      <c r="I591" s="66"/>
      <c r="J591" s="51"/>
      <c r="K591" s="51"/>
      <c r="L591" s="51"/>
      <c r="M591" s="51"/>
      <c r="N591" s="51"/>
      <c r="O591" s="51"/>
    </row>
    <row r="592" customFormat="false" ht="20.25" hidden="true" customHeight="true" outlineLevel="0" collapsed="false">
      <c r="A592" s="64"/>
      <c r="B592" s="51"/>
      <c r="C592" s="51"/>
      <c r="D592" s="51"/>
      <c r="E592" s="58" t="s">
        <v>234</v>
      </c>
      <c r="F592" s="58" t="s">
        <v>57</v>
      </c>
      <c r="G592" s="417" t="s">
        <v>17</v>
      </c>
      <c r="H592" s="305" t="s">
        <v>21</v>
      </c>
      <c r="I592" s="475" t="s">
        <v>270</v>
      </c>
      <c r="J592" s="51"/>
      <c r="K592" s="51"/>
      <c r="L592" s="51"/>
      <c r="M592" s="51"/>
      <c r="N592" s="51"/>
      <c r="O592" s="51"/>
    </row>
    <row r="593" customFormat="false" ht="20.25" hidden="true" customHeight="true" outlineLevel="0" collapsed="false">
      <c r="A593" s="79"/>
      <c r="B593" s="81" t="s">
        <v>28</v>
      </c>
      <c r="C593" s="151"/>
      <c r="D593" s="81"/>
      <c r="E593" s="527" t="n">
        <v>45312.3333333333</v>
      </c>
      <c r="F593" s="527" t="n">
        <v>45316.75</v>
      </c>
      <c r="G593" s="187" t="n">
        <f aca="false">F593+1</f>
        <v>45317.75</v>
      </c>
      <c r="H593" s="188" t="n">
        <f aca="false">G593+1</f>
        <v>45318.75</v>
      </c>
      <c r="I593" s="224" t="n">
        <f aca="false">H593+3</f>
        <v>45321.75</v>
      </c>
      <c r="J593" s="51"/>
      <c r="K593" s="51"/>
      <c r="L593" s="51"/>
      <c r="M593" s="51"/>
      <c r="N593" s="51"/>
      <c r="O593" s="51"/>
    </row>
    <row r="594" customFormat="false" ht="20.25" hidden="true" customHeight="true" outlineLevel="0" collapsed="false">
      <c r="A594" s="79"/>
      <c r="B594" s="81" t="s">
        <v>28</v>
      </c>
      <c r="C594" s="151"/>
      <c r="D594" s="81"/>
      <c r="E594" s="527" t="n">
        <v>45317.3333333333</v>
      </c>
      <c r="F594" s="527" t="n">
        <v>45321.75</v>
      </c>
      <c r="G594" s="187" t="n">
        <f aca="false">F594+1</f>
        <v>45322.75</v>
      </c>
      <c r="H594" s="188" t="n">
        <f aca="false">G594+1</f>
        <v>45323.75</v>
      </c>
      <c r="I594" s="224" t="n">
        <f aca="false">H594+3</f>
        <v>45326.75</v>
      </c>
      <c r="J594" s="51"/>
      <c r="K594" s="51"/>
      <c r="L594" s="51"/>
      <c r="M594" s="51"/>
      <c r="N594" s="51"/>
      <c r="O594" s="51"/>
    </row>
    <row r="595" customFormat="false" ht="20.25" hidden="true" customHeight="true" outlineLevel="0" collapsed="false">
      <c r="A595" s="79"/>
      <c r="B595" s="81" t="s">
        <v>28</v>
      </c>
      <c r="C595" s="151"/>
      <c r="D595" s="81"/>
      <c r="E595" s="298" t="n">
        <f aca="false">E593+7</f>
        <v>45319.3333333333</v>
      </c>
      <c r="F595" s="298" t="n">
        <f aca="false">F593+7</f>
        <v>45323.75</v>
      </c>
      <c r="G595" s="156" t="n">
        <f aca="false">F595+1</f>
        <v>45324.75</v>
      </c>
      <c r="H595" s="85" t="n">
        <f aca="false">G595+1</f>
        <v>45325.75</v>
      </c>
      <c r="I595" s="182" t="n">
        <f aca="false">H595+3</f>
        <v>45328.75</v>
      </c>
      <c r="J595" s="51"/>
      <c r="K595" s="51"/>
      <c r="L595" s="51"/>
      <c r="M595" s="51"/>
      <c r="N595" s="51"/>
      <c r="O595" s="51"/>
    </row>
    <row r="596" customFormat="false" ht="20.25" hidden="true" customHeight="true" outlineLevel="0" collapsed="false">
      <c r="A596" s="79"/>
      <c r="B596" s="81" t="s">
        <v>28</v>
      </c>
      <c r="C596" s="151"/>
      <c r="D596" s="81"/>
      <c r="E596" s="298" t="n">
        <f aca="false">E595+7</f>
        <v>45326.3333333333</v>
      </c>
      <c r="F596" s="298" t="n">
        <f aca="false">F595+7</f>
        <v>45330.75</v>
      </c>
      <c r="G596" s="156" t="n">
        <f aca="false">F596+1</f>
        <v>45331.75</v>
      </c>
      <c r="H596" s="85" t="n">
        <f aca="false">G596+1</f>
        <v>45332.75</v>
      </c>
      <c r="I596" s="182" t="n">
        <f aca="false">H596+3</f>
        <v>45335.75</v>
      </c>
      <c r="J596" s="51"/>
      <c r="K596" s="51"/>
      <c r="L596" s="51"/>
      <c r="M596" s="51"/>
      <c r="N596" s="51"/>
      <c r="O596" s="51"/>
    </row>
    <row r="597" customFormat="false" ht="20.25" hidden="true" customHeight="true" outlineLevel="0" collapsed="false">
      <c r="A597" s="79"/>
      <c r="B597" s="81" t="s">
        <v>28</v>
      </c>
      <c r="C597" s="151"/>
      <c r="D597" s="81"/>
      <c r="E597" s="298" t="n">
        <f aca="false">E596+7</f>
        <v>45333.3333333333</v>
      </c>
      <c r="F597" s="298" t="n">
        <f aca="false">F596+7</f>
        <v>45337.75</v>
      </c>
      <c r="G597" s="156" t="n">
        <f aca="false">F597+1</f>
        <v>45338.75</v>
      </c>
      <c r="H597" s="85" t="n">
        <f aca="false">G597+1</f>
        <v>45339.75</v>
      </c>
      <c r="I597" s="182" t="n">
        <f aca="false">H597+3</f>
        <v>45342.75</v>
      </c>
      <c r="J597" s="51"/>
      <c r="K597" s="51"/>
      <c r="L597" s="51"/>
      <c r="M597" s="51"/>
      <c r="N597" s="51"/>
      <c r="O597" s="51"/>
    </row>
    <row r="598" customFormat="false" ht="20.25" hidden="true" customHeight="true" outlineLevel="0" collapsed="false">
      <c r="A598" s="79"/>
      <c r="B598" s="81" t="s">
        <v>28</v>
      </c>
      <c r="C598" s="151"/>
      <c r="D598" s="81"/>
      <c r="E598" s="298" t="n">
        <f aca="false">E597+7</f>
        <v>45340.3333333333</v>
      </c>
      <c r="F598" s="298" t="n">
        <f aca="false">F597+7</f>
        <v>45344.75</v>
      </c>
      <c r="G598" s="156" t="n">
        <f aca="false">F598+1</f>
        <v>45345.75</v>
      </c>
      <c r="H598" s="85" t="n">
        <f aca="false">G598+1</f>
        <v>45346.75</v>
      </c>
      <c r="I598" s="182" t="n">
        <f aca="false">H598+3</f>
        <v>45349.75</v>
      </c>
      <c r="J598" s="51"/>
      <c r="K598" s="51"/>
      <c r="L598" s="51"/>
      <c r="M598" s="51"/>
      <c r="N598" s="51"/>
      <c r="O598" s="51"/>
    </row>
    <row r="599" customFormat="false" ht="20.25" hidden="true" customHeight="true" outlineLevel="0" collapsed="false">
      <c r="A599" s="79"/>
      <c r="B599" s="81" t="s">
        <v>28</v>
      </c>
      <c r="C599" s="151"/>
      <c r="D599" s="81"/>
      <c r="E599" s="298" t="n">
        <f aca="false">E598+7</f>
        <v>45347.3333333333</v>
      </c>
      <c r="F599" s="298" t="n">
        <f aca="false">F598+7</f>
        <v>45351.75</v>
      </c>
      <c r="G599" s="156" t="n">
        <f aca="false">F599+1</f>
        <v>45352.75</v>
      </c>
      <c r="H599" s="85" t="n">
        <f aca="false">G599+1</f>
        <v>45353.75</v>
      </c>
      <c r="I599" s="182" t="n">
        <f aca="false">H599+3</f>
        <v>45356.75</v>
      </c>
      <c r="J599" s="51"/>
      <c r="K599" s="51"/>
      <c r="L599" s="51"/>
      <c r="M599" s="51"/>
      <c r="N599" s="51"/>
      <c r="O599" s="51"/>
    </row>
    <row r="600" customFormat="false" ht="18.75" hidden="true" customHeight="true" outlineLevel="0" collapsed="false">
      <c r="A600" s="79"/>
      <c r="B600" s="81" t="s">
        <v>28</v>
      </c>
      <c r="C600" s="151"/>
      <c r="D600" s="81"/>
      <c r="E600" s="298" t="n">
        <f aca="false">E599+7</f>
        <v>45354.3333333333</v>
      </c>
      <c r="F600" s="298" t="n">
        <f aca="false">F599+7</f>
        <v>45358.75</v>
      </c>
      <c r="G600" s="156" t="n">
        <f aca="false">F600+1</f>
        <v>45359.75</v>
      </c>
      <c r="H600" s="85" t="n">
        <f aca="false">G600+1</f>
        <v>45360.75</v>
      </c>
      <c r="I600" s="182" t="n">
        <f aca="false">H600+3</f>
        <v>45363.75</v>
      </c>
      <c r="J600" s="51"/>
      <c r="K600" s="51"/>
      <c r="L600" s="51"/>
      <c r="M600" s="51"/>
      <c r="N600" s="51"/>
      <c r="O600" s="51"/>
    </row>
    <row r="601" customFormat="false" ht="20.25" hidden="true" customHeight="true" outlineLevel="0" collapsed="false">
      <c r="A601" s="79"/>
      <c r="B601" s="81" t="s">
        <v>28</v>
      </c>
      <c r="C601" s="151"/>
      <c r="D601" s="81"/>
      <c r="E601" s="298" t="n">
        <f aca="false">E600+7</f>
        <v>45361.3333333333</v>
      </c>
      <c r="F601" s="298" t="n">
        <f aca="false">F600+7</f>
        <v>45365.75</v>
      </c>
      <c r="G601" s="156" t="n">
        <f aca="false">F601+1</f>
        <v>45366.75</v>
      </c>
      <c r="H601" s="85" t="n">
        <f aca="false">G601+1</f>
        <v>45367.75</v>
      </c>
      <c r="I601" s="182" t="n">
        <f aca="false">H601+3</f>
        <v>45370.75</v>
      </c>
      <c r="J601" s="51"/>
      <c r="K601" s="51"/>
      <c r="L601" s="51"/>
      <c r="M601" s="51"/>
      <c r="N601" s="51"/>
      <c r="O601" s="51"/>
    </row>
    <row r="602" customFormat="false" ht="20.25" hidden="true" customHeight="true" outlineLevel="0" collapsed="false">
      <c r="A602" s="79"/>
      <c r="B602" s="81" t="s">
        <v>28</v>
      </c>
      <c r="C602" s="151"/>
      <c r="D602" s="81"/>
      <c r="E602" s="298" t="n">
        <f aca="false">E601+7</f>
        <v>45368.3333333333</v>
      </c>
      <c r="F602" s="298" t="n">
        <f aca="false">F601+7</f>
        <v>45372.75</v>
      </c>
      <c r="G602" s="156" t="n">
        <f aca="false">F602+1</f>
        <v>45373.75</v>
      </c>
      <c r="H602" s="85" t="n">
        <f aca="false">G602+1</f>
        <v>45374.75</v>
      </c>
      <c r="I602" s="182" t="n">
        <f aca="false">H602+3</f>
        <v>45377.75</v>
      </c>
      <c r="J602" s="51"/>
      <c r="K602" s="51"/>
      <c r="L602" s="51"/>
      <c r="M602" s="51"/>
      <c r="N602" s="51"/>
      <c r="O602" s="51"/>
    </row>
    <row r="603" customFormat="false" ht="20.25" hidden="true" customHeight="true" outlineLevel="0" collapsed="false">
      <c r="A603" s="57"/>
      <c r="B603" s="57"/>
      <c r="C603" s="80"/>
      <c r="D603" s="161"/>
      <c r="E603" s="159"/>
      <c r="F603" s="102"/>
      <c r="G603" s="164"/>
      <c r="H603" s="164"/>
      <c r="I603" s="164"/>
      <c r="J603" s="51"/>
      <c r="K603" s="51"/>
      <c r="L603" s="51"/>
      <c r="M603" s="51"/>
      <c r="N603" s="51"/>
      <c r="O603" s="51"/>
    </row>
    <row r="604" customFormat="false" ht="20.25" hidden="true" customHeight="true" outlineLevel="0" collapsed="false">
      <c r="A604" s="241" t="s">
        <v>314</v>
      </c>
      <c r="B604" s="241"/>
      <c r="C604" s="517"/>
      <c r="D604" s="518"/>
      <c r="E604" s="519"/>
      <c r="F604" s="162"/>
      <c r="G604" s="120"/>
      <c r="H604" s="120" t="s">
        <v>272</v>
      </c>
      <c r="I604" s="164"/>
      <c r="J604" s="51"/>
      <c r="K604" s="51"/>
      <c r="L604" s="51"/>
      <c r="M604" s="51"/>
      <c r="N604" s="51"/>
      <c r="O604" s="51"/>
    </row>
    <row r="605" customFormat="false" ht="20.25" hidden="true" customHeight="true" outlineLevel="0" collapsed="false">
      <c r="A605" s="241"/>
      <c r="B605" s="244"/>
      <c r="C605" s="508"/>
      <c r="D605" s="183"/>
      <c r="E605" s="514"/>
      <c r="F605" s="175"/>
      <c r="G605" s="116"/>
      <c r="H605" s="51"/>
      <c r="I605" s="164"/>
      <c r="J605" s="51"/>
      <c r="K605" s="51"/>
      <c r="L605" s="51"/>
      <c r="M605" s="51"/>
      <c r="N605" s="51"/>
      <c r="O605" s="51"/>
    </row>
    <row r="606" customFormat="false" ht="20.25" hidden="true" customHeight="true" outlineLevel="0" collapsed="false">
      <c r="A606" s="241"/>
      <c r="B606" s="244"/>
      <c r="C606" s="508"/>
      <c r="D606" s="183"/>
      <c r="E606" s="514"/>
      <c r="F606" s="175"/>
      <c r="G606" s="116"/>
      <c r="H606" s="51"/>
      <c r="I606" s="164"/>
      <c r="J606" s="51"/>
      <c r="K606" s="51"/>
      <c r="L606" s="51"/>
      <c r="M606" s="51"/>
      <c r="N606" s="51"/>
      <c r="O606" s="51"/>
    </row>
    <row r="607" customFormat="false" ht="20.25" hidden="true" customHeight="true" outlineLevel="0" collapsed="false">
      <c r="A607" s="241"/>
      <c r="B607" s="244"/>
      <c r="C607" s="508"/>
      <c r="D607" s="183"/>
      <c r="E607" s="514"/>
      <c r="F607" s="175"/>
      <c r="G607" s="116"/>
      <c r="H607" s="51"/>
      <c r="I607" s="164"/>
      <c r="J607" s="51"/>
      <c r="K607" s="51"/>
      <c r="L607" s="51"/>
      <c r="M607" s="51"/>
      <c r="N607" s="51"/>
      <c r="O607" s="51"/>
    </row>
    <row r="608" s="430" customFormat="true" ht="26.25" hidden="false" customHeight="false" outlineLevel="0" collapsed="false">
      <c r="A608" s="528" t="s">
        <v>315</v>
      </c>
      <c r="B608" s="242"/>
      <c r="C608" s="242"/>
      <c r="D608" s="242"/>
      <c r="E608" s="242"/>
      <c r="F608" s="242"/>
      <c r="G608" s="242"/>
      <c r="H608" s="242"/>
      <c r="I608" s="242"/>
      <c r="J608" s="6"/>
      <c r="K608" s="51"/>
      <c r="L608" s="1"/>
      <c r="M608" s="51"/>
      <c r="N608" s="414"/>
      <c r="O608" s="414"/>
    </row>
    <row r="609" s="430" customFormat="true" ht="27" hidden="false" customHeight="false" outlineLevel="0" collapsed="false">
      <c r="A609" s="528"/>
      <c r="B609" s="242"/>
      <c r="C609" s="242"/>
      <c r="D609" s="242"/>
      <c r="E609" s="242"/>
      <c r="F609" s="242"/>
      <c r="G609" s="242"/>
      <c r="H609" s="242"/>
      <c r="I609" s="242"/>
      <c r="J609" s="244"/>
      <c r="K609" s="414"/>
      <c r="L609" s="1"/>
      <c r="M609" s="1"/>
      <c r="N609" s="414"/>
      <c r="O609" s="414"/>
    </row>
    <row r="610" s="430" customFormat="true" ht="26.25" hidden="false" customHeight="false" outlineLevel="0" collapsed="false">
      <c r="A610" s="529" t="s">
        <v>316</v>
      </c>
      <c r="B610" s="530"/>
      <c r="C610" s="531"/>
      <c r="D610" s="531"/>
      <c r="E610" s="531"/>
      <c r="F610" s="529" t="s">
        <v>317</v>
      </c>
      <c r="G610" s="530" t="s">
        <v>318</v>
      </c>
      <c r="H610" s="531"/>
      <c r="I610" s="531" t="s">
        <v>319</v>
      </c>
      <c r="J610" s="532"/>
      <c r="K610" s="51"/>
      <c r="L610" s="1"/>
      <c r="M610" s="1"/>
      <c r="N610" s="414"/>
      <c r="O610" s="414"/>
    </row>
    <row r="611" s="430" customFormat="true" ht="25.5" hidden="false" customHeight="false" outlineLevel="0" collapsed="false">
      <c r="A611" s="533" t="s">
        <v>320</v>
      </c>
      <c r="B611" s="534" t="s">
        <v>321</v>
      </c>
      <c r="C611" s="399"/>
      <c r="D611" s="399"/>
      <c r="E611" s="399" t="s">
        <v>322</v>
      </c>
      <c r="F611" s="535"/>
      <c r="G611" s="534" t="s">
        <v>323</v>
      </c>
      <c r="H611" s="399"/>
      <c r="I611" s="399" t="s">
        <v>324</v>
      </c>
      <c r="J611" s="536"/>
      <c r="K611" s="51"/>
      <c r="L611" s="1"/>
      <c r="M611" s="1"/>
      <c r="N611" s="414"/>
      <c r="O611" s="414"/>
    </row>
    <row r="612" s="430" customFormat="true" ht="27" hidden="false" customHeight="false" outlineLevel="0" collapsed="false">
      <c r="A612" s="533"/>
      <c r="B612" s="537" t="s">
        <v>325</v>
      </c>
      <c r="C612" s="399"/>
      <c r="D612" s="399"/>
      <c r="E612" s="399"/>
      <c r="F612" s="538"/>
      <c r="G612" s="539"/>
      <c r="H612" s="398"/>
      <c r="I612" s="540"/>
      <c r="J612" s="541"/>
      <c r="K612" s="51"/>
      <c r="L612" s="1"/>
      <c r="M612" s="1"/>
      <c r="N612" s="414"/>
      <c r="O612" s="414"/>
    </row>
    <row r="613" s="430" customFormat="true" ht="26.25" hidden="false" customHeight="false" outlineLevel="0" collapsed="false">
      <c r="A613" s="533"/>
      <c r="B613" s="534"/>
      <c r="C613" s="399"/>
      <c r="D613" s="399"/>
      <c r="E613" s="399"/>
      <c r="F613" s="542" t="s">
        <v>326</v>
      </c>
      <c r="G613" s="543" t="s">
        <v>327</v>
      </c>
      <c r="H613" s="544"/>
      <c r="I613" s="544" t="s">
        <v>328</v>
      </c>
      <c r="J613" s="545"/>
      <c r="K613" s="51"/>
      <c r="L613" s="1"/>
      <c r="M613" s="1"/>
      <c r="N613" s="414"/>
      <c r="O613" s="414"/>
    </row>
    <row r="614" s="430" customFormat="true" ht="26.25" hidden="false" customHeight="false" outlineLevel="0" collapsed="false">
      <c r="A614" s="533" t="s">
        <v>329</v>
      </c>
      <c r="B614" s="534" t="s">
        <v>330</v>
      </c>
      <c r="C614" s="399"/>
      <c r="D614" s="399"/>
      <c r="E614" s="399" t="s">
        <v>331</v>
      </c>
      <c r="F614" s="546" t="s">
        <v>332</v>
      </c>
      <c r="G614" s="534"/>
      <c r="H614" s="547"/>
      <c r="I614" s="399"/>
      <c r="J614" s="541"/>
      <c r="K614" s="51"/>
      <c r="L614" s="1"/>
      <c r="M614" s="1"/>
      <c r="N614" s="414"/>
      <c r="O614" s="414"/>
    </row>
    <row r="615" s="430" customFormat="true" ht="36.75" hidden="false" customHeight="true" outlineLevel="0" collapsed="false">
      <c r="A615" s="533"/>
      <c r="B615" s="548" t="s">
        <v>333</v>
      </c>
      <c r="C615" s="399"/>
      <c r="D615" s="399"/>
      <c r="E615" s="399"/>
      <c r="F615" s="546"/>
      <c r="G615" s="549" t="s">
        <v>334</v>
      </c>
      <c r="H615" s="550"/>
      <c r="I615" s="551"/>
      <c r="J615" s="541"/>
      <c r="K615" s="51"/>
      <c r="L615" s="1"/>
      <c r="M615" s="1"/>
      <c r="N615" s="414"/>
      <c r="O615" s="414"/>
    </row>
    <row r="616" s="430" customFormat="true" ht="36.75" hidden="false" customHeight="true" outlineLevel="0" collapsed="false">
      <c r="A616" s="533"/>
      <c r="B616" s="534"/>
      <c r="C616" s="399"/>
      <c r="D616" s="399"/>
      <c r="E616" s="399"/>
      <c r="F616" s="546"/>
      <c r="G616" s="552"/>
      <c r="H616" s="552"/>
      <c r="I616" s="552"/>
      <c r="J616" s="541"/>
      <c r="K616" s="51"/>
      <c r="L616" s="1"/>
      <c r="M616" s="1"/>
      <c r="N616" s="414"/>
      <c r="O616" s="414"/>
    </row>
    <row r="617" s="430" customFormat="true" ht="36.75" hidden="false" customHeight="true" outlineLevel="0" collapsed="false">
      <c r="A617" s="533" t="s">
        <v>335</v>
      </c>
      <c r="B617" s="534" t="s">
        <v>336</v>
      </c>
      <c r="C617" s="399"/>
      <c r="D617" s="399"/>
      <c r="E617" s="399" t="s">
        <v>337</v>
      </c>
      <c r="F617" s="553" t="s">
        <v>326</v>
      </c>
      <c r="G617" s="543" t="s">
        <v>318</v>
      </c>
      <c r="H617" s="544"/>
      <c r="I617" s="544" t="s">
        <v>319</v>
      </c>
      <c r="J617" s="545"/>
      <c r="K617" s="51"/>
      <c r="L617" s="1"/>
      <c r="M617" s="1"/>
      <c r="N617" s="414"/>
      <c r="O617" s="414"/>
    </row>
    <row r="618" s="430" customFormat="true" ht="36.75" hidden="false" customHeight="true" outlineLevel="0" collapsed="false">
      <c r="A618" s="533" t="s">
        <v>338</v>
      </c>
      <c r="B618" s="534" t="s">
        <v>339</v>
      </c>
      <c r="C618" s="399"/>
      <c r="D618" s="399"/>
      <c r="E618" s="399"/>
      <c r="F618" s="533" t="s">
        <v>340</v>
      </c>
      <c r="G618" s="548" t="s">
        <v>341</v>
      </c>
      <c r="H618" s="399"/>
      <c r="I618" s="399"/>
      <c r="J618" s="541"/>
      <c r="K618" s="51"/>
      <c r="L618" s="1"/>
      <c r="M618" s="1"/>
      <c r="N618" s="414"/>
      <c r="O618" s="414"/>
    </row>
    <row r="619" s="430" customFormat="true" ht="36.75" hidden="false" customHeight="true" outlineLevel="0" collapsed="false">
      <c r="A619" s="533"/>
      <c r="B619" s="534"/>
      <c r="C619" s="399"/>
      <c r="D619" s="399"/>
      <c r="E619" s="399"/>
      <c r="F619" s="533"/>
      <c r="G619" s="534"/>
      <c r="H619" s="399"/>
      <c r="I619" s="399"/>
      <c r="J619" s="541"/>
      <c r="K619" s="51"/>
      <c r="L619" s="1"/>
      <c r="M619" s="1"/>
      <c r="N619" s="414"/>
      <c r="O619" s="414"/>
    </row>
    <row r="620" s="430" customFormat="true" ht="36.75" hidden="false" customHeight="true" outlineLevel="0" collapsed="false">
      <c r="A620" s="529" t="s">
        <v>342</v>
      </c>
      <c r="B620" s="530" t="s">
        <v>330</v>
      </c>
      <c r="C620" s="531"/>
      <c r="D620" s="531"/>
      <c r="E620" s="554" t="s">
        <v>331</v>
      </c>
      <c r="F620" s="533"/>
      <c r="G620" s="534" t="s">
        <v>323</v>
      </c>
      <c r="H620" s="399"/>
      <c r="I620" s="399" t="s">
        <v>324</v>
      </c>
      <c r="J620" s="541"/>
      <c r="K620" s="51"/>
      <c r="L620" s="1"/>
      <c r="M620" s="1"/>
      <c r="N620" s="414"/>
      <c r="O620" s="414"/>
    </row>
    <row r="621" s="430" customFormat="true" ht="36.75" hidden="false" customHeight="true" outlineLevel="0" collapsed="false">
      <c r="A621" s="533"/>
      <c r="B621" s="548" t="s">
        <v>333</v>
      </c>
      <c r="C621" s="399"/>
      <c r="D621" s="399"/>
      <c r="E621" s="399"/>
      <c r="F621" s="535"/>
      <c r="G621" s="548" t="s">
        <v>343</v>
      </c>
      <c r="H621" s="399"/>
      <c r="I621" s="399"/>
      <c r="J621" s="541"/>
      <c r="K621" s="51"/>
      <c r="L621" s="1"/>
      <c r="M621" s="1"/>
      <c r="N621" s="414"/>
      <c r="O621" s="414"/>
    </row>
    <row r="622" s="430" customFormat="true" ht="36.75" hidden="false" customHeight="true" outlineLevel="0" collapsed="false">
      <c r="A622" s="555"/>
      <c r="B622" s="556"/>
      <c r="C622" s="557"/>
      <c r="D622" s="557"/>
      <c r="E622" s="558"/>
      <c r="F622" s="546"/>
      <c r="G622" s="534"/>
      <c r="H622" s="547"/>
      <c r="I622" s="399"/>
      <c r="J622" s="541"/>
      <c r="K622" s="51"/>
      <c r="L622" s="1"/>
      <c r="M622" s="1"/>
      <c r="N622" s="414"/>
      <c r="O622" s="414"/>
    </row>
    <row r="623" s="430" customFormat="true" ht="36.75" hidden="false" customHeight="true" outlineLevel="0" collapsed="false">
      <c r="A623" s="559" t="s">
        <v>344</v>
      </c>
      <c r="B623" s="530" t="s">
        <v>345</v>
      </c>
      <c r="C623" s="560"/>
      <c r="D623" s="561"/>
      <c r="E623" s="531" t="s">
        <v>346</v>
      </c>
      <c r="F623" s="529" t="s">
        <v>347</v>
      </c>
      <c r="G623" s="562"/>
      <c r="H623" s="562"/>
      <c r="I623" s="531"/>
      <c r="J623" s="563"/>
      <c r="K623" s="51"/>
      <c r="L623" s="1"/>
      <c r="M623" s="1"/>
      <c r="N623" s="414"/>
      <c r="O623" s="414"/>
    </row>
    <row r="624" s="430" customFormat="true" ht="26.25" hidden="false" customHeight="false" outlineLevel="0" collapsed="false">
      <c r="A624" s="533"/>
      <c r="B624" s="548" t="s">
        <v>348</v>
      </c>
      <c r="C624" s="547"/>
      <c r="D624" s="564"/>
      <c r="E624" s="399"/>
      <c r="F624" s="533" t="s">
        <v>349</v>
      </c>
      <c r="G624" s="565"/>
      <c r="H624" s="566"/>
      <c r="I624" s="399"/>
      <c r="J624" s="541"/>
      <c r="K624" s="51"/>
      <c r="L624" s="1"/>
      <c r="M624" s="1"/>
      <c r="N624" s="414"/>
      <c r="O624" s="414"/>
    </row>
    <row r="625" s="430" customFormat="true" ht="26.25" hidden="false" customHeight="false" outlineLevel="0" collapsed="false">
      <c r="A625" s="533"/>
      <c r="B625" s="537"/>
      <c r="C625" s="399"/>
      <c r="D625" s="399"/>
      <c r="E625" s="399"/>
      <c r="F625" s="533" t="s">
        <v>350</v>
      </c>
      <c r="G625" s="565"/>
      <c r="H625" s="566"/>
      <c r="I625" s="399"/>
      <c r="J625" s="541"/>
      <c r="K625" s="51"/>
      <c r="L625" s="1"/>
      <c r="M625" s="1"/>
      <c r="N625" s="414"/>
      <c r="O625" s="414"/>
    </row>
    <row r="626" s="430" customFormat="true" ht="27" hidden="true" customHeight="false" outlineLevel="0" collapsed="false">
      <c r="A626" s="533"/>
      <c r="B626" s="534"/>
      <c r="C626" s="547"/>
      <c r="D626" s="564"/>
      <c r="E626" s="399"/>
      <c r="F626" s="546"/>
      <c r="G626" s="534"/>
      <c r="H626" s="547"/>
      <c r="I626" s="399"/>
      <c r="J626" s="541"/>
      <c r="K626" s="51"/>
      <c r="L626" s="1"/>
      <c r="M626" s="1"/>
      <c r="N626" s="414"/>
      <c r="O626" s="414"/>
    </row>
    <row r="627" s="430" customFormat="true" ht="27" hidden="true" customHeight="false" outlineLevel="0" collapsed="false">
      <c r="A627" s="533"/>
      <c r="B627" s="534"/>
      <c r="C627" s="547"/>
      <c r="D627" s="564"/>
      <c r="E627" s="399"/>
      <c r="F627" s="546"/>
      <c r="G627" s="534"/>
      <c r="H627" s="547"/>
      <c r="I627" s="399"/>
      <c r="J627" s="541"/>
      <c r="K627" s="51"/>
      <c r="L627" s="1"/>
      <c r="M627" s="1"/>
      <c r="N627" s="414"/>
      <c r="O627" s="414"/>
    </row>
    <row r="628" s="430" customFormat="true" ht="27" hidden="true" customHeight="false" outlineLevel="0" collapsed="false">
      <c r="A628" s="533"/>
      <c r="B628" s="534"/>
      <c r="C628" s="399"/>
      <c r="D628" s="399"/>
      <c r="E628" s="399"/>
      <c r="F628" s="567" t="s">
        <v>351</v>
      </c>
      <c r="G628" s="568"/>
      <c r="H628" s="568"/>
      <c r="I628" s="568"/>
      <c r="J628" s="545"/>
      <c r="K628" s="51"/>
      <c r="L628" s="1"/>
      <c r="M628" s="1"/>
      <c r="N628" s="414"/>
      <c r="O628" s="414"/>
    </row>
    <row r="629" s="430" customFormat="true" ht="44.25" hidden="true" customHeight="true" outlineLevel="0" collapsed="false">
      <c r="A629" s="533"/>
      <c r="B629" s="534"/>
      <c r="C629" s="399"/>
      <c r="D629" s="399"/>
      <c r="E629" s="399"/>
      <c r="F629" s="569"/>
      <c r="G629" s="566"/>
      <c r="H629" s="566"/>
      <c r="I629" s="566"/>
      <c r="J629" s="541"/>
      <c r="K629" s="51"/>
      <c r="L629" s="1"/>
      <c r="M629" s="1"/>
      <c r="N629" s="414"/>
      <c r="O629" s="414"/>
    </row>
    <row r="630" s="430" customFormat="true" ht="27" hidden="false" customHeight="false" outlineLevel="0" collapsed="false">
      <c r="A630" s="535"/>
      <c r="B630" s="534"/>
      <c r="C630" s="547"/>
      <c r="D630" s="564"/>
      <c r="E630" s="570"/>
      <c r="F630" s="571"/>
      <c r="G630" s="552"/>
      <c r="H630" s="552"/>
      <c r="I630" s="566"/>
      <c r="J630" s="541"/>
      <c r="K630" s="51"/>
      <c r="L630" s="1"/>
      <c r="M630" s="1"/>
      <c r="N630" s="414"/>
      <c r="O630" s="414"/>
    </row>
    <row r="631" s="430" customFormat="true" ht="36.75" hidden="false" customHeight="true" outlineLevel="0" collapsed="false">
      <c r="A631" s="533"/>
      <c r="B631" s="548"/>
      <c r="C631" s="547"/>
      <c r="D631" s="564"/>
      <c r="E631" s="570"/>
      <c r="F631" s="572" t="s">
        <v>352</v>
      </c>
      <c r="G631" s="543" t="s">
        <v>323</v>
      </c>
      <c r="H631" s="544"/>
      <c r="I631" s="573" t="s">
        <v>324</v>
      </c>
      <c r="J631" s="574"/>
      <c r="K631" s="51"/>
      <c r="L631" s="1"/>
      <c r="M631" s="1"/>
      <c r="N631" s="414"/>
      <c r="O631" s="414"/>
    </row>
    <row r="632" s="430" customFormat="true" ht="36.75" hidden="false" customHeight="true" outlineLevel="0" collapsed="false">
      <c r="A632" s="533"/>
      <c r="B632" s="534"/>
      <c r="C632" s="547"/>
      <c r="D632" s="564"/>
      <c r="E632" s="399"/>
      <c r="F632" s="575" t="s">
        <v>353</v>
      </c>
      <c r="G632" s="576" t="s">
        <v>354</v>
      </c>
      <c r="H632" s="577"/>
      <c r="I632" s="573" t="s">
        <v>355</v>
      </c>
      <c r="J632" s="574"/>
      <c r="K632" s="51"/>
      <c r="L632" s="1"/>
      <c r="M632" s="1"/>
      <c r="N632" s="414"/>
      <c r="O632" s="414"/>
    </row>
    <row r="633" customFormat="false" ht="31.5" hidden="false" customHeight="true" outlineLevel="0" collapsed="false">
      <c r="A633" s="529" t="s">
        <v>356</v>
      </c>
      <c r="B633" s="530" t="s">
        <v>318</v>
      </c>
      <c r="C633" s="531"/>
      <c r="D633" s="531"/>
      <c r="E633" s="578" t="s">
        <v>357</v>
      </c>
      <c r="F633" s="579"/>
      <c r="G633" s="562"/>
      <c r="H633" s="580"/>
      <c r="I633" s="580"/>
      <c r="J633" s="563"/>
      <c r="K633" s="51"/>
      <c r="N633" s="51"/>
      <c r="O633" s="51"/>
    </row>
    <row r="634" customFormat="false" ht="36.75" hidden="false" customHeight="true" outlineLevel="0" collapsed="false">
      <c r="A634" s="533"/>
      <c r="B634" s="548" t="s">
        <v>341</v>
      </c>
      <c r="C634" s="399"/>
      <c r="D634" s="399"/>
      <c r="E634" s="581"/>
      <c r="F634" s="582" t="s">
        <v>358</v>
      </c>
      <c r="G634" s="398"/>
      <c r="H634" s="398"/>
      <c r="I634" s="398"/>
      <c r="J634" s="536"/>
      <c r="K634" s="51"/>
      <c r="N634" s="51"/>
      <c r="O634" s="51"/>
    </row>
    <row r="635" customFormat="false" ht="27" hidden="false" customHeight="true" outlineLevel="0" collapsed="false">
      <c r="A635" s="533"/>
      <c r="B635" s="534"/>
      <c r="C635" s="399"/>
      <c r="D635" s="399"/>
      <c r="E635" s="399"/>
      <c r="F635" s="582"/>
      <c r="G635" s="398"/>
      <c r="H635" s="398"/>
      <c r="I635" s="398"/>
      <c r="J635" s="536"/>
      <c r="K635" s="51"/>
      <c r="N635" s="51"/>
      <c r="O635" s="51"/>
    </row>
    <row r="636" customFormat="false" ht="33.75" hidden="false" customHeight="true" outlineLevel="0" collapsed="false">
      <c r="A636" s="559" t="s">
        <v>359</v>
      </c>
      <c r="B636" s="530" t="s">
        <v>327</v>
      </c>
      <c r="C636" s="531"/>
      <c r="D636" s="531"/>
      <c r="E636" s="578" t="s">
        <v>360</v>
      </c>
      <c r="F636" s="583" t="s">
        <v>361</v>
      </c>
      <c r="G636" s="398"/>
      <c r="H636" s="584" t="s">
        <v>362</v>
      </c>
      <c r="I636" s="398"/>
      <c r="J636" s="536"/>
      <c r="K636" s="51"/>
      <c r="N636" s="51"/>
      <c r="O636" s="51"/>
    </row>
    <row r="637" customFormat="false" ht="25.5" hidden="false" customHeight="false" outlineLevel="0" collapsed="false">
      <c r="A637" s="535"/>
      <c r="B637" s="534" t="s">
        <v>363</v>
      </c>
      <c r="C637" s="399"/>
      <c r="D637" s="399"/>
      <c r="E637" s="581"/>
      <c r="F637" s="585" t="s">
        <v>364</v>
      </c>
      <c r="G637" s="398"/>
      <c r="H637" s="398"/>
      <c r="I637" s="398"/>
      <c r="J637" s="536"/>
      <c r="K637" s="51"/>
      <c r="N637" s="51"/>
      <c r="O637" s="51"/>
    </row>
    <row r="638" customFormat="false" ht="25.5" hidden="false" customHeight="false" outlineLevel="0" collapsed="false">
      <c r="A638" s="535"/>
      <c r="B638" s="534"/>
      <c r="C638" s="399"/>
      <c r="D638" s="399"/>
      <c r="E638" s="581"/>
      <c r="F638" s="586" t="s">
        <v>365</v>
      </c>
      <c r="G638" s="398"/>
      <c r="H638" s="587"/>
      <c r="I638" s="588" t="s">
        <v>366</v>
      </c>
      <c r="J638" s="536"/>
      <c r="K638" s="51"/>
      <c r="N638" s="51"/>
      <c r="O638" s="51"/>
    </row>
    <row r="639" customFormat="false" ht="26.25" hidden="false" customHeight="false" outlineLevel="0" collapsed="false">
      <c r="A639" s="535"/>
      <c r="B639" s="534" t="s">
        <v>367</v>
      </c>
      <c r="C639" s="399"/>
      <c r="D639" s="399"/>
      <c r="E639" s="398" t="s">
        <v>368</v>
      </c>
      <c r="F639" s="589"/>
      <c r="G639" s="566"/>
      <c r="H639" s="566"/>
      <c r="I639" s="566"/>
      <c r="J639" s="541"/>
      <c r="K639" s="51"/>
      <c r="N639" s="51"/>
      <c r="O639" s="51"/>
    </row>
    <row r="640" customFormat="false" ht="26.25" hidden="false" customHeight="false" outlineLevel="0" collapsed="false">
      <c r="A640" s="535"/>
      <c r="B640" s="534" t="s">
        <v>369</v>
      </c>
      <c r="C640" s="399"/>
      <c r="D640" s="399"/>
      <c r="E640" s="581"/>
      <c r="F640" s="590"/>
      <c r="G640" s="566"/>
      <c r="H640" s="566"/>
      <c r="I640" s="566"/>
      <c r="J640" s="541"/>
      <c r="K640" s="51"/>
      <c r="N640" s="51"/>
      <c r="O640" s="51"/>
    </row>
    <row r="641" customFormat="false" ht="27" hidden="false" customHeight="false" outlineLevel="0" collapsed="false">
      <c r="A641" s="591"/>
      <c r="B641" s="592"/>
      <c r="C641" s="592"/>
      <c r="D641" s="592"/>
      <c r="E641" s="592"/>
      <c r="F641" s="593"/>
      <c r="G641" s="592"/>
      <c r="H641" s="592"/>
      <c r="I641" s="592"/>
      <c r="J641" s="594"/>
      <c r="K641" s="51"/>
      <c r="N641" s="51"/>
      <c r="O641" s="51"/>
    </row>
    <row r="642" customFormat="false" ht="24" hidden="false" customHeight="false" outlineLevel="0" collapsed="false">
      <c r="K642" s="51"/>
      <c r="N642" s="51"/>
      <c r="O642" s="51"/>
    </row>
    <row r="643" customFormat="false" ht="23.25" hidden="false" customHeight="false" outlineLevel="0" collapsed="false">
      <c r="K643" s="51"/>
      <c r="N643" s="51"/>
      <c r="O643" s="51"/>
    </row>
    <row r="644" customFormat="false" ht="23.25" hidden="false" customHeight="false" outlineLevel="0" collapsed="false">
      <c r="A644" s="51"/>
      <c r="B644" s="51"/>
      <c r="C644" s="51"/>
      <c r="D644" s="51"/>
      <c r="E644" s="51"/>
      <c r="F644" s="116"/>
      <c r="G644" s="116"/>
      <c r="H644" s="51"/>
      <c r="I644" s="51"/>
      <c r="N644" s="51"/>
      <c r="O644" s="51"/>
    </row>
  </sheetData>
  <mergeCells count="24">
    <mergeCell ref="A14:I14"/>
    <mergeCell ref="G17:H17"/>
    <mergeCell ref="G40:H40"/>
    <mergeCell ref="G59:H59"/>
    <mergeCell ref="G82:H82"/>
    <mergeCell ref="G110:H110"/>
    <mergeCell ref="G157:H157"/>
    <mergeCell ref="G194:H194"/>
    <mergeCell ref="G220:H220"/>
    <mergeCell ref="G241:H241"/>
    <mergeCell ref="G261:H261"/>
    <mergeCell ref="G284:H284"/>
    <mergeCell ref="G303:H303"/>
    <mergeCell ref="G325:H325"/>
    <mergeCell ref="G391:H391"/>
    <mergeCell ref="G414:H414"/>
    <mergeCell ref="G438:H438"/>
    <mergeCell ref="G457:H457"/>
    <mergeCell ref="G476:H476"/>
    <mergeCell ref="G497:H497"/>
    <mergeCell ref="G520:H520"/>
    <mergeCell ref="G545:H545"/>
    <mergeCell ref="G569:H569"/>
    <mergeCell ref="G590:H590"/>
  </mergeCells>
  <hyperlinks>
    <hyperlink ref="B612" r:id="rId2" display="pan.chan@rclgroup.com"/>
    <hyperlink ref="B615" r:id="rId3" display="janise@rclgroup.com"/>
    <hyperlink ref="G618" r:id="rId4" display="sammi.cheung@rclgroup.com"/>
    <hyperlink ref="B621" r:id="rId5" display="janise@rclgroup.com"/>
    <hyperlink ref="G621" r:id="rId6" display="takki.leung@rclgroup.com"/>
    <hyperlink ref="B624" r:id="rId7" display="wilson.luk@rclgroup.com"/>
    <hyperlink ref="B634" r:id="rId8" display="sammi.cheung@rclgroup.com"/>
    <hyperlink ref="H636" r:id="rId9" display="RCL HKG Sailing Schedule "/>
    <hyperlink ref="I638" r:id="rId10" display="www.rclgroup.com "/>
  </hyperlinks>
  <printOptions headings="false" gridLines="false" gridLinesSet="true" horizontalCentered="false" verticalCentered="false"/>
  <pageMargins left="0.511805555555556" right="0.196527777777778" top="0.275694444444444" bottom="0" header="0.511811023622047" footer="0.511811023622047"/>
  <pageSetup paperSize="9" scale="2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86" man="true" max="16383" min="0"/>
    <brk id="317" man="true" max="16383" min="0"/>
  </rowBreaks>
  <drawing r:id="rId11"/>
  <legacyDrawing r:id="rId1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7"/>
  <sheetViews>
    <sheetView showFormulas="false" showGridLines="true" showRowColHeaders="true" showZeros="true" rightToLeft="false" tabSelected="false" showOutlineSymbols="true" defaultGridColor="true" view="pageBreakPreview" topLeftCell="A1" colorId="64" zoomScale="42" zoomScaleNormal="60" zoomScalePageLayoutView="42" workbookViewId="0">
      <selection pane="topLeft" activeCell="H153" activeCellId="0" sqref="H1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5" width="69.13"/>
    <col collapsed="false" customWidth="true" hidden="false" outlineLevel="0" max="2" min="2" style="595" width="9.56"/>
    <col collapsed="false" customWidth="true" hidden="false" outlineLevel="0" max="3" min="3" style="595" width="29.13"/>
    <col collapsed="false" customWidth="true" hidden="false" outlineLevel="0" max="4" min="4" style="595" width="4.7"/>
    <col collapsed="false" customWidth="true" hidden="false" outlineLevel="0" max="8" min="5" style="595" width="23.28"/>
    <col collapsed="false" customWidth="true" hidden="false" outlineLevel="0" max="9" min="9" style="595" width="25.13"/>
    <col collapsed="false" customWidth="true" hidden="false" outlineLevel="0" max="10" min="10" style="595" width="24.7"/>
    <col collapsed="false" customWidth="true" hidden="false" outlineLevel="0" max="11" min="11" style="595" width="24.41"/>
    <col collapsed="false" customWidth="true" hidden="false" outlineLevel="0" max="12" min="12" style="595" width="0.13"/>
    <col collapsed="false" customWidth="true" hidden="false" outlineLevel="0" max="13" min="13" style="595" width="20.85"/>
    <col collapsed="false" customWidth="true" hidden="false" outlineLevel="0" max="14" min="14" style="595" width="4.99"/>
    <col collapsed="false" customWidth="true" hidden="false" outlineLevel="0" max="15" min="15" style="595" width="16.99"/>
    <col collapsed="false" customWidth="false" hidden="false" outlineLevel="0" max="257" min="16" style="595" width="9.14"/>
  </cols>
  <sheetData>
    <row r="1" s="552" customFormat="true" ht="30.75" hidden="false" customHeight="false" outlineLevel="0" collapsed="false">
      <c r="B1" s="596"/>
      <c r="C1" s="597" t="s">
        <v>0</v>
      </c>
      <c r="D1" s="596"/>
      <c r="E1" s="596"/>
      <c r="F1" s="596"/>
      <c r="G1" s="596"/>
      <c r="H1" s="598"/>
      <c r="J1" s="599"/>
    </row>
    <row r="2" s="600" customFormat="true" ht="30.75" hidden="false" customHeight="false" outlineLevel="0" collapsed="false">
      <c r="B2" s="601"/>
      <c r="C2" s="596" t="s">
        <v>2</v>
      </c>
      <c r="D2" s="601"/>
      <c r="E2" s="601"/>
      <c r="F2" s="601"/>
      <c r="G2" s="601"/>
      <c r="H2" s="601"/>
      <c r="I2" s="602"/>
      <c r="J2" s="603"/>
      <c r="K2" s="604" t="n">
        <v>45783</v>
      </c>
    </row>
    <row r="3" s="600" customFormat="true" ht="30.75" hidden="false" customHeight="false" outlineLevel="0" collapsed="false">
      <c r="B3" s="598" t="s">
        <v>3</v>
      </c>
      <c r="C3" s="601"/>
      <c r="D3" s="601"/>
      <c r="E3" s="601"/>
      <c r="F3" s="601"/>
      <c r="G3" s="601"/>
      <c r="H3" s="601"/>
      <c r="I3" s="602"/>
      <c r="J3" s="414"/>
      <c r="K3" s="602"/>
    </row>
    <row r="4" s="600" customFormat="true" ht="30.75" hidden="false" customHeight="false" outlineLevel="0" collapsed="false">
      <c r="B4" s="597" t="s">
        <v>370</v>
      </c>
      <c r="C4" s="605"/>
      <c r="D4" s="606"/>
      <c r="E4" s="597"/>
      <c r="F4" s="606"/>
      <c r="G4" s="601"/>
      <c r="H4" s="601"/>
      <c r="I4" s="602"/>
      <c r="J4" s="607"/>
      <c r="K4" s="601" t="s">
        <v>5</v>
      </c>
    </row>
    <row r="5" s="600" customFormat="true" ht="27" hidden="true" customHeight="false" outlineLevel="0" collapsed="false">
      <c r="B5" s="608"/>
      <c r="C5" s="609"/>
      <c r="D5" s="607"/>
      <c r="E5" s="610"/>
      <c r="F5" s="607"/>
      <c r="G5" s="602"/>
      <c r="H5" s="602"/>
      <c r="I5" s="602"/>
      <c r="J5" s="607"/>
      <c r="K5" s="602"/>
    </row>
    <row r="6" s="611" customFormat="true" ht="18.75" hidden="false" customHeight="false" outlineLevel="0" collapsed="false">
      <c r="C6" s="612"/>
      <c r="D6" s="612"/>
      <c r="E6" s="612"/>
      <c r="F6" s="612"/>
      <c r="G6" s="612"/>
      <c r="H6" s="612"/>
      <c r="I6" s="612"/>
      <c r="J6" s="612"/>
    </row>
    <row r="7" s="611" customFormat="true" ht="21.75" hidden="false" customHeight="true" outlineLevel="0" collapsed="false">
      <c r="A7" s="613" t="s">
        <v>371</v>
      </c>
      <c r="B7" s="614"/>
      <c r="C7" s="615"/>
      <c r="D7" s="615"/>
      <c r="E7" s="615"/>
      <c r="F7" s="615"/>
      <c r="G7" s="615"/>
      <c r="H7" s="615"/>
      <c r="I7" s="615"/>
      <c r="J7" s="616"/>
    </row>
    <row r="8" s="621" customFormat="true" ht="19.5" hidden="false" customHeight="true" outlineLevel="0" collapsed="false">
      <c r="A8" s="617" t="s">
        <v>372</v>
      </c>
      <c r="B8" s="618"/>
      <c r="C8" s="619"/>
      <c r="D8" s="619"/>
      <c r="E8" s="619"/>
      <c r="F8" s="619"/>
      <c r="G8" s="619"/>
      <c r="H8" s="619"/>
      <c r="I8" s="619"/>
      <c r="J8" s="620"/>
    </row>
    <row r="9" s="621" customFormat="true" ht="25.5" hidden="false" customHeight="true" outlineLevel="0" collapsed="false">
      <c r="A9" s="617" t="s">
        <v>373</v>
      </c>
      <c r="B9" s="618"/>
      <c r="C9" s="619"/>
      <c r="D9" s="619"/>
      <c r="E9" s="619"/>
      <c r="F9" s="619"/>
      <c r="G9" s="619"/>
      <c r="H9" s="619"/>
      <c r="I9" s="619"/>
      <c r="J9" s="620"/>
    </row>
    <row r="10" s="611" customFormat="true" ht="27.75" hidden="false" customHeight="false" outlineLevel="0" collapsed="false">
      <c r="A10" s="613" t="s">
        <v>374</v>
      </c>
      <c r="B10" s="614"/>
      <c r="C10" s="615"/>
      <c r="D10" s="615"/>
      <c r="E10" s="615"/>
      <c r="F10" s="615"/>
      <c r="G10" s="615"/>
      <c r="H10" s="615"/>
      <c r="I10" s="615"/>
      <c r="J10" s="616"/>
    </row>
    <row r="11" s="611" customFormat="true" ht="10.5" hidden="true" customHeight="true" outlineLevel="0" collapsed="false">
      <c r="A11" s="622"/>
      <c r="B11" s="623"/>
      <c r="C11" s="624"/>
      <c r="D11" s="624"/>
      <c r="E11" s="624"/>
      <c r="F11" s="624"/>
      <c r="G11" s="624"/>
      <c r="H11" s="624"/>
      <c r="I11" s="624"/>
      <c r="J11" s="612"/>
    </row>
    <row r="12" s="611" customFormat="true" ht="30.75" hidden="true" customHeight="false" outlineLevel="0" collapsed="false">
      <c r="A12" s="622"/>
      <c r="B12" s="623"/>
      <c r="C12" s="624"/>
      <c r="D12" s="624"/>
      <c r="E12" s="624"/>
      <c r="F12" s="624"/>
      <c r="G12" s="624"/>
      <c r="H12" s="624"/>
      <c r="I12" s="624"/>
      <c r="J12" s="612"/>
    </row>
    <row r="13" s="611" customFormat="true" ht="22.5" hidden="true" customHeight="false" outlineLevel="0" collapsed="false">
      <c r="A13" s="421"/>
      <c r="C13" s="612"/>
      <c r="D13" s="612"/>
      <c r="E13" s="612"/>
      <c r="F13" s="612"/>
      <c r="G13" s="612"/>
      <c r="H13" s="612"/>
      <c r="I13" s="612"/>
      <c r="J13" s="612"/>
    </row>
    <row r="14" s="611" customFormat="true" ht="22.5" hidden="false" customHeight="false" outlineLevel="0" collapsed="false">
      <c r="A14" s="421"/>
      <c r="C14" s="612"/>
      <c r="D14" s="612"/>
      <c r="E14" s="612"/>
      <c r="F14" s="612"/>
      <c r="G14" s="612"/>
      <c r="H14" s="612"/>
      <c r="I14" s="612"/>
      <c r="J14" s="612"/>
    </row>
    <row r="15" s="611" customFormat="true" ht="21" hidden="false" customHeight="false" outlineLevel="0" collapsed="false">
      <c r="A15" s="625" t="s">
        <v>375</v>
      </c>
      <c r="C15" s="612"/>
      <c r="D15" s="612"/>
      <c r="E15" s="612"/>
      <c r="F15" s="612"/>
      <c r="G15" s="612"/>
    </row>
    <row r="16" s="632" customFormat="true" ht="26.25" hidden="false" customHeight="true" outlineLevel="0" collapsed="false">
      <c r="A16" s="626" t="s">
        <v>376</v>
      </c>
      <c r="B16" s="627"/>
      <c r="C16" s="627"/>
      <c r="D16" s="627"/>
      <c r="E16" s="627"/>
      <c r="F16" s="627"/>
      <c r="G16" s="627"/>
      <c r="H16" s="628"/>
      <c r="I16" s="629"/>
      <c r="J16" s="630"/>
      <c r="K16" s="631"/>
      <c r="M16" s="633"/>
    </row>
    <row r="17" s="611" customFormat="true" ht="105" hidden="false" customHeight="true" outlineLevel="0" collapsed="false">
      <c r="A17" s="634" t="s">
        <v>13</v>
      </c>
      <c r="B17" s="635"/>
      <c r="C17" s="635"/>
      <c r="D17" s="635"/>
      <c r="E17" s="636" t="s">
        <v>377</v>
      </c>
      <c r="F17" s="636" t="s">
        <v>377</v>
      </c>
      <c r="G17" s="636"/>
      <c r="H17" s="637" t="s">
        <v>378</v>
      </c>
      <c r="I17" s="638" t="s">
        <v>379</v>
      </c>
      <c r="J17" s="639" t="s">
        <v>380</v>
      </c>
      <c r="K17" s="640" t="s">
        <v>381</v>
      </c>
      <c r="M17" s="640" t="s">
        <v>382</v>
      </c>
    </row>
    <row r="18" s="611" customFormat="true" ht="27.75" hidden="false" customHeight="true" outlineLevel="0" collapsed="false">
      <c r="A18" s="641"/>
      <c r="B18" s="635"/>
      <c r="C18" s="642"/>
      <c r="D18" s="635"/>
      <c r="E18" s="643" t="s">
        <v>383</v>
      </c>
      <c r="F18" s="643" t="s">
        <v>17</v>
      </c>
      <c r="G18" s="643" t="s">
        <v>21</v>
      </c>
      <c r="H18" s="644" t="s">
        <v>17</v>
      </c>
      <c r="I18" s="645" t="s">
        <v>17</v>
      </c>
      <c r="J18" s="646" t="s">
        <v>17</v>
      </c>
      <c r="K18" s="646" t="s">
        <v>17</v>
      </c>
      <c r="M18" s="646" t="s">
        <v>17</v>
      </c>
    </row>
    <row r="19" s="611" customFormat="true" ht="26.25" hidden="false" customHeight="true" outlineLevel="0" collapsed="false">
      <c r="A19" s="647" t="s">
        <v>60</v>
      </c>
      <c r="B19" s="648" t="s">
        <v>28</v>
      </c>
      <c r="C19" s="649" t="s">
        <v>61</v>
      </c>
      <c r="D19" s="650"/>
      <c r="E19" s="651" t="n">
        <v>45795</v>
      </c>
      <c r="F19" s="651" t="n">
        <f aca="false">E19+1</f>
        <v>45796</v>
      </c>
      <c r="G19" s="651" t="n">
        <f aca="false">F19+1</f>
        <v>45797</v>
      </c>
      <c r="H19" s="652" t="n">
        <f aca="false">SUM(G19+14)</f>
        <v>45811</v>
      </c>
      <c r="I19" s="653" t="n">
        <f aca="false">SUM(H19+10)</f>
        <v>45821</v>
      </c>
      <c r="J19" s="654" t="n">
        <f aca="false">SUM(G19+16)</f>
        <v>45813</v>
      </c>
      <c r="K19" s="654" t="n">
        <f aca="false">SUM(J19+2)</f>
        <v>45815</v>
      </c>
      <c r="M19" s="654" t="n">
        <f aca="false">SUM(G19+22)</f>
        <v>45819</v>
      </c>
    </row>
    <row r="20" s="611" customFormat="true" ht="26.25" hidden="false" customHeight="true" outlineLevel="0" collapsed="false">
      <c r="A20" s="647" t="s">
        <v>62</v>
      </c>
      <c r="B20" s="648" t="s">
        <v>28</v>
      </c>
      <c r="C20" s="649" t="s">
        <v>63</v>
      </c>
      <c r="D20" s="650"/>
      <c r="E20" s="651" t="n">
        <f aca="false">E19+7</f>
        <v>45802</v>
      </c>
      <c r="F20" s="651" t="n">
        <f aca="false">E20+1</f>
        <v>45803</v>
      </c>
      <c r="G20" s="651" t="n">
        <f aca="false">F20+1</f>
        <v>45804</v>
      </c>
      <c r="H20" s="652" t="n">
        <f aca="false">SUM(G20+17)</f>
        <v>45821</v>
      </c>
      <c r="I20" s="653" t="n">
        <f aca="false">SUM(H20+10)</f>
        <v>45831</v>
      </c>
      <c r="J20" s="654" t="n">
        <f aca="false">SUM(G20+16)</f>
        <v>45820</v>
      </c>
      <c r="K20" s="654" t="n">
        <f aca="false">SUM(J20+2)</f>
        <v>45822</v>
      </c>
      <c r="M20" s="654" t="n">
        <f aca="false">SUM(G20+22)</f>
        <v>45826</v>
      </c>
    </row>
    <row r="21" s="611" customFormat="true" ht="26.25" hidden="false" customHeight="true" outlineLevel="0" collapsed="false">
      <c r="A21" s="647" t="s">
        <v>64</v>
      </c>
      <c r="B21" s="648" t="s">
        <v>28</v>
      </c>
      <c r="C21" s="649" t="s">
        <v>65</v>
      </c>
      <c r="D21" s="650"/>
      <c r="E21" s="651" t="n">
        <f aca="false">E20+7</f>
        <v>45809</v>
      </c>
      <c r="F21" s="651" t="n">
        <f aca="false">E21+1</f>
        <v>45810</v>
      </c>
      <c r="G21" s="651" t="n">
        <f aca="false">F21+1</f>
        <v>45811</v>
      </c>
      <c r="H21" s="652" t="n">
        <f aca="false">SUM(G21+17)</f>
        <v>45828</v>
      </c>
      <c r="I21" s="653" t="n">
        <f aca="false">SUM(H21+10)</f>
        <v>45838</v>
      </c>
      <c r="J21" s="654" t="n">
        <f aca="false">SUM(G21+16)</f>
        <v>45827</v>
      </c>
      <c r="K21" s="654" t="n">
        <f aca="false">SUM(J21+2)</f>
        <v>45829</v>
      </c>
      <c r="M21" s="654" t="n">
        <f aca="false">SUM(G21+22)</f>
        <v>45833</v>
      </c>
    </row>
    <row r="22" s="611" customFormat="true" ht="27.75" hidden="false" customHeight="false" outlineLevel="0" collapsed="false">
      <c r="A22" s="647" t="s">
        <v>66</v>
      </c>
      <c r="B22" s="648" t="s">
        <v>28</v>
      </c>
      <c r="C22" s="649" t="s">
        <v>67</v>
      </c>
      <c r="D22" s="650"/>
      <c r="E22" s="651" t="n">
        <f aca="false">E21+7</f>
        <v>45816</v>
      </c>
      <c r="F22" s="651" t="n">
        <f aca="false">E22+1</f>
        <v>45817</v>
      </c>
      <c r="G22" s="651" t="n">
        <f aca="false">F22+1</f>
        <v>45818</v>
      </c>
      <c r="H22" s="652" t="n">
        <f aca="false">SUM(G22+17)</f>
        <v>45835</v>
      </c>
      <c r="I22" s="653" t="n">
        <f aca="false">SUM(H22+10)</f>
        <v>45845</v>
      </c>
      <c r="J22" s="654" t="n">
        <f aca="false">SUM(G22+16)</f>
        <v>45834</v>
      </c>
      <c r="K22" s="654" t="n">
        <f aca="false">SUM(J22+2)</f>
        <v>45836</v>
      </c>
      <c r="M22" s="654" t="n">
        <f aca="false">SUM(G22+22)</f>
        <v>45840</v>
      </c>
    </row>
    <row r="23" s="611" customFormat="true" ht="27.75" hidden="false" customHeight="false" outlineLevel="0" collapsed="false">
      <c r="A23" s="647" t="s">
        <v>68</v>
      </c>
      <c r="B23" s="648" t="s">
        <v>28</v>
      </c>
      <c r="C23" s="649" t="s">
        <v>69</v>
      </c>
      <c r="D23" s="655"/>
      <c r="E23" s="651" t="n">
        <f aca="false">E22+7</f>
        <v>45823</v>
      </c>
      <c r="F23" s="651" t="n">
        <f aca="false">E23+1</f>
        <v>45824</v>
      </c>
      <c r="G23" s="651" t="n">
        <f aca="false">F23+1</f>
        <v>45825</v>
      </c>
      <c r="H23" s="652" t="n">
        <f aca="false">SUM(G23+17)</f>
        <v>45842</v>
      </c>
      <c r="I23" s="653" t="n">
        <f aca="false">SUM(H23+10)</f>
        <v>45852</v>
      </c>
      <c r="J23" s="654" t="n">
        <f aca="false">SUM(G23+16)</f>
        <v>45841</v>
      </c>
      <c r="K23" s="654" t="n">
        <f aca="false">SUM(J23+2)</f>
        <v>45843</v>
      </c>
      <c r="M23" s="654" t="n">
        <f aca="false">SUM(G23+22)</f>
        <v>45847</v>
      </c>
    </row>
    <row r="24" s="611" customFormat="true" ht="27.75" hidden="false" customHeight="false" outlineLevel="0" collapsed="false">
      <c r="A24" s="647" t="s">
        <v>60</v>
      </c>
      <c r="B24" s="648" t="s">
        <v>71</v>
      </c>
      <c r="C24" s="649" t="s">
        <v>72</v>
      </c>
      <c r="D24" s="655"/>
      <c r="E24" s="651" t="n">
        <f aca="false">E23+7</f>
        <v>45830</v>
      </c>
      <c r="F24" s="651" t="n">
        <f aca="false">E24+1</f>
        <v>45831</v>
      </c>
      <c r="G24" s="651" t="n">
        <f aca="false">F24+1</f>
        <v>45832</v>
      </c>
      <c r="H24" s="652" t="n">
        <f aca="false">SUM(G24+17)</f>
        <v>45849</v>
      </c>
      <c r="I24" s="653" t="n">
        <f aca="false">SUM(H24+10)</f>
        <v>45859</v>
      </c>
      <c r="J24" s="654" t="n">
        <f aca="false">SUM(G24+16)</f>
        <v>45848</v>
      </c>
      <c r="K24" s="654" t="n">
        <f aca="false">SUM(J24+2)</f>
        <v>45850</v>
      </c>
      <c r="M24" s="654" t="n">
        <f aca="false">SUM(G24+22)</f>
        <v>45854</v>
      </c>
    </row>
    <row r="25" s="611" customFormat="true" ht="27.75" hidden="false" customHeight="false" outlineLevel="0" collapsed="false">
      <c r="A25" s="656" t="s">
        <v>73</v>
      </c>
      <c r="B25" s="648" t="s">
        <v>28</v>
      </c>
      <c r="C25" s="649"/>
      <c r="D25" s="655"/>
      <c r="E25" s="657" t="n">
        <f aca="false">E24+7</f>
        <v>45837</v>
      </c>
      <c r="F25" s="657" t="n">
        <f aca="false">E25+1</f>
        <v>45838</v>
      </c>
      <c r="G25" s="657" t="n">
        <f aca="false">F25+1</f>
        <v>45839</v>
      </c>
      <c r="H25" s="658" t="n">
        <f aca="false">SUM(G25+17)</f>
        <v>45856</v>
      </c>
      <c r="I25" s="659" t="n">
        <f aca="false">SUM(H25+10)</f>
        <v>45866</v>
      </c>
      <c r="J25" s="660" t="n">
        <f aca="false">SUM(G25+16)</f>
        <v>45855</v>
      </c>
      <c r="K25" s="660" t="n">
        <f aca="false">SUM(J25+2)</f>
        <v>45857</v>
      </c>
      <c r="L25" s="661"/>
      <c r="M25" s="660" t="n">
        <f aca="false">SUM(G25+22)</f>
        <v>45861</v>
      </c>
    </row>
    <row r="26" s="611" customFormat="true" ht="27.75" hidden="false" customHeight="false" outlineLevel="0" collapsed="false">
      <c r="A26" s="647" t="s">
        <v>60</v>
      </c>
      <c r="B26" s="648" t="s">
        <v>28</v>
      </c>
      <c r="C26" s="649" t="s">
        <v>74</v>
      </c>
      <c r="D26" s="655"/>
      <c r="E26" s="651" t="n">
        <f aca="false">E25+7</f>
        <v>45844</v>
      </c>
      <c r="F26" s="651" t="n">
        <f aca="false">E26+1</f>
        <v>45845</v>
      </c>
      <c r="G26" s="651" t="n">
        <f aca="false">F26+1</f>
        <v>45846</v>
      </c>
      <c r="H26" s="652" t="n">
        <f aca="false">SUM(G26+17)</f>
        <v>45863</v>
      </c>
      <c r="I26" s="653" t="n">
        <f aca="false">SUM(H26+10)</f>
        <v>45873</v>
      </c>
      <c r="J26" s="654" t="n">
        <f aca="false">SUM(G26+16)</f>
        <v>45862</v>
      </c>
      <c r="K26" s="654" t="n">
        <f aca="false">SUM(J26+2)</f>
        <v>45864</v>
      </c>
      <c r="M26" s="654" t="n">
        <f aca="false">SUM(G26+22)</f>
        <v>45868</v>
      </c>
    </row>
    <row r="27" s="611" customFormat="true" ht="27.75" hidden="false" customHeight="false" outlineLevel="0" collapsed="false">
      <c r="A27" s="647" t="s">
        <v>62</v>
      </c>
      <c r="B27" s="648" t="s">
        <v>28</v>
      </c>
      <c r="C27" s="649" t="s">
        <v>69</v>
      </c>
      <c r="D27" s="650"/>
      <c r="E27" s="651" t="n">
        <f aca="false">E26+7</f>
        <v>45851</v>
      </c>
      <c r="F27" s="651" t="n">
        <f aca="false">E27+1</f>
        <v>45852</v>
      </c>
      <c r="G27" s="651" t="n">
        <f aca="false">F27+1</f>
        <v>45853</v>
      </c>
      <c r="H27" s="652" t="n">
        <f aca="false">SUM(G27+17)</f>
        <v>45870</v>
      </c>
      <c r="I27" s="653" t="n">
        <f aca="false">SUM(H27+10)</f>
        <v>45880</v>
      </c>
      <c r="J27" s="654" t="n">
        <f aca="false">SUM(G27+16)</f>
        <v>45869</v>
      </c>
      <c r="K27" s="654" t="n">
        <f aca="false">SUM(J27+2)</f>
        <v>45871</v>
      </c>
      <c r="M27" s="654" t="n">
        <f aca="false">SUM(G27+22)</f>
        <v>45875</v>
      </c>
    </row>
    <row r="28" s="611" customFormat="true" ht="27.75" hidden="false" customHeight="false" outlineLevel="0" collapsed="false">
      <c r="A28" s="647" t="s">
        <v>64</v>
      </c>
      <c r="B28" s="648" t="s">
        <v>28</v>
      </c>
      <c r="C28" s="649" t="s">
        <v>75</v>
      </c>
      <c r="D28" s="650"/>
      <c r="E28" s="651" t="n">
        <f aca="false">E27+7</f>
        <v>45858</v>
      </c>
      <c r="F28" s="651" t="n">
        <f aca="false">E28+1</f>
        <v>45859</v>
      </c>
      <c r="G28" s="651" t="n">
        <f aca="false">F28+1</f>
        <v>45860</v>
      </c>
      <c r="H28" s="652" t="n">
        <f aca="false">SUM(G28+17)</f>
        <v>45877</v>
      </c>
      <c r="I28" s="653" t="n">
        <f aca="false">SUM(H28+10)</f>
        <v>45887</v>
      </c>
      <c r="J28" s="654" t="n">
        <f aca="false">SUM(G28+16)</f>
        <v>45876</v>
      </c>
      <c r="K28" s="654" t="n">
        <f aca="false">SUM(J28+2)</f>
        <v>45878</v>
      </c>
      <c r="M28" s="654" t="n">
        <f aca="false">SUM(G28+22)</f>
        <v>45882</v>
      </c>
    </row>
    <row r="29" s="621" customFormat="true" ht="27.75" hidden="false" customHeight="false" outlineLevel="0" collapsed="false">
      <c r="A29" s="662"/>
      <c r="B29" s="663"/>
      <c r="C29" s="664"/>
      <c r="D29" s="662"/>
      <c r="E29" s="665"/>
      <c r="F29" s="665"/>
      <c r="G29" s="665"/>
      <c r="H29" s="665"/>
      <c r="I29" s="666"/>
      <c r="J29" s="667"/>
      <c r="K29" s="668"/>
      <c r="M29" s="669"/>
    </row>
    <row r="30" s="611" customFormat="true" ht="27.75" hidden="false" customHeight="false" outlineLevel="0" collapsed="false">
      <c r="A30" s="614" t="s">
        <v>384</v>
      </c>
      <c r="B30" s="670"/>
      <c r="C30" s="671"/>
      <c r="D30" s="672"/>
      <c r="E30" s="673"/>
      <c r="F30" s="674"/>
      <c r="G30" s="674"/>
      <c r="H30" s="674"/>
      <c r="I30" s="674"/>
      <c r="J30" s="612"/>
      <c r="M30" s="675"/>
    </row>
    <row r="31" s="611" customFormat="true" ht="27" hidden="false" customHeight="false" outlineLevel="0" collapsed="false">
      <c r="A31" s="676" t="s">
        <v>385</v>
      </c>
      <c r="B31" s="670"/>
      <c r="C31" s="671"/>
      <c r="D31" s="672"/>
      <c r="E31" s="673"/>
      <c r="F31" s="674"/>
      <c r="G31" s="674"/>
      <c r="H31" s="674"/>
      <c r="I31" s="674"/>
      <c r="J31" s="612"/>
      <c r="M31" s="675"/>
    </row>
    <row r="32" s="611" customFormat="true" ht="20.25" hidden="false" customHeight="false" outlineLevel="0" collapsed="false">
      <c r="A32" s="677"/>
      <c r="B32" s="670"/>
      <c r="C32" s="671"/>
      <c r="D32" s="672"/>
      <c r="E32" s="673"/>
      <c r="F32" s="674"/>
      <c r="G32" s="674"/>
      <c r="H32" s="674"/>
      <c r="I32" s="674"/>
      <c r="J32" s="612"/>
      <c r="M32" s="675"/>
    </row>
    <row r="33" s="621" customFormat="true" ht="21" hidden="false" customHeight="false" outlineLevel="0" collapsed="false">
      <c r="A33" s="625" t="s">
        <v>386</v>
      </c>
      <c r="B33" s="678"/>
      <c r="C33" s="679"/>
      <c r="D33" s="679"/>
      <c r="E33" s="679"/>
      <c r="F33" s="679"/>
      <c r="G33" s="679"/>
    </row>
    <row r="34" s="632" customFormat="true" ht="26.25" hidden="false" customHeight="true" outlineLevel="0" collapsed="false">
      <c r="A34" s="680" t="s">
        <v>387</v>
      </c>
      <c r="B34" s="681"/>
      <c r="C34" s="681"/>
      <c r="D34" s="682"/>
      <c r="E34" s="683"/>
      <c r="F34" s="627"/>
      <c r="G34" s="627"/>
      <c r="H34" s="628"/>
      <c r="I34" s="684"/>
      <c r="J34" s="685"/>
    </row>
    <row r="35" s="153" customFormat="true" ht="55.5" hidden="false" customHeight="true" outlineLevel="0" collapsed="false">
      <c r="A35" s="634" t="s">
        <v>13</v>
      </c>
      <c r="B35" s="635"/>
      <c r="C35" s="635"/>
      <c r="D35" s="635"/>
      <c r="E35" s="636" t="s">
        <v>377</v>
      </c>
      <c r="F35" s="636" t="s">
        <v>377</v>
      </c>
      <c r="G35" s="636"/>
      <c r="H35" s="686" t="s">
        <v>388</v>
      </c>
      <c r="I35" s="687"/>
      <c r="J35" s="688"/>
      <c r="K35" s="689"/>
    </row>
    <row r="36" s="153" customFormat="true" ht="27.75" hidden="false" customHeight="false" outlineLevel="0" collapsed="false">
      <c r="A36" s="634"/>
      <c r="B36" s="635"/>
      <c r="C36" s="635"/>
      <c r="D36" s="635"/>
      <c r="E36" s="643" t="s">
        <v>383</v>
      </c>
      <c r="F36" s="643" t="s">
        <v>17</v>
      </c>
      <c r="G36" s="643" t="s">
        <v>21</v>
      </c>
      <c r="H36" s="644" t="s">
        <v>17</v>
      </c>
      <c r="I36" s="690"/>
      <c r="J36" s="616"/>
      <c r="K36" s="689"/>
    </row>
    <row r="37" s="153" customFormat="true" ht="27.75" hidden="false" customHeight="false" outlineLevel="0" collapsed="false">
      <c r="A37" s="634" t="s">
        <v>389</v>
      </c>
      <c r="B37" s="635" t="s">
        <v>28</v>
      </c>
      <c r="C37" s="691" t="s">
        <v>390</v>
      </c>
      <c r="D37" s="635"/>
      <c r="E37" s="651" t="n">
        <v>45785</v>
      </c>
      <c r="F37" s="651" t="n">
        <f aca="false">E37+1</f>
        <v>45786</v>
      </c>
      <c r="G37" s="651" t="n">
        <f aca="false">SUM(F37+1)</f>
        <v>45787</v>
      </c>
      <c r="H37" s="652" t="n">
        <f aca="false">SUM(G37+13)</f>
        <v>45800</v>
      </c>
      <c r="I37" s="692"/>
      <c r="J37" s="685"/>
      <c r="K37" s="689"/>
    </row>
    <row r="38" s="153" customFormat="true" ht="27.75" hidden="false" customHeight="false" outlineLevel="0" collapsed="false">
      <c r="A38" s="634" t="s">
        <v>391</v>
      </c>
      <c r="B38" s="635" t="s">
        <v>28</v>
      </c>
      <c r="C38" s="691" t="s">
        <v>392</v>
      </c>
      <c r="D38" s="635"/>
      <c r="E38" s="651" t="n">
        <v>45797</v>
      </c>
      <c r="F38" s="651" t="n">
        <f aca="false">E38+1</f>
        <v>45798</v>
      </c>
      <c r="G38" s="651" t="n">
        <f aca="false">SUM(F38+1)</f>
        <v>45799</v>
      </c>
      <c r="H38" s="652" t="n">
        <f aca="false">SUM(G38+13)</f>
        <v>45812</v>
      </c>
      <c r="I38" s="692"/>
      <c r="J38" s="685"/>
      <c r="K38" s="689"/>
    </row>
    <row r="39" s="430" customFormat="true" ht="27" hidden="false" customHeight="true" outlineLevel="0" collapsed="false">
      <c r="A39" s="634" t="s">
        <v>393</v>
      </c>
      <c r="B39" s="635" t="s">
        <v>28</v>
      </c>
      <c r="C39" s="691" t="s">
        <v>394</v>
      </c>
      <c r="D39" s="635"/>
      <c r="E39" s="651" t="n">
        <v>45806</v>
      </c>
      <c r="F39" s="651" t="n">
        <f aca="false">E39+1</f>
        <v>45807</v>
      </c>
      <c r="G39" s="651" t="n">
        <f aca="false">SUM(F39+1)</f>
        <v>45808</v>
      </c>
      <c r="H39" s="652" t="n">
        <f aca="false">SUM(G39+13)</f>
        <v>45821</v>
      </c>
      <c r="I39" s="692"/>
      <c r="J39" s="693"/>
      <c r="K39" s="694"/>
    </row>
    <row r="40" s="153" customFormat="true" ht="27.75" hidden="false" customHeight="true" outlineLevel="0" collapsed="false">
      <c r="A40" s="634" t="s">
        <v>395</v>
      </c>
      <c r="B40" s="635" t="s">
        <v>28</v>
      </c>
      <c r="C40" s="691" t="s">
        <v>396</v>
      </c>
      <c r="D40" s="635"/>
      <c r="E40" s="651" t="n">
        <v>45814</v>
      </c>
      <c r="F40" s="651" t="n">
        <f aca="false">E40+1</f>
        <v>45815</v>
      </c>
      <c r="G40" s="651" t="n">
        <f aca="false">SUM(F40+1)</f>
        <v>45816</v>
      </c>
      <c r="H40" s="652" t="n">
        <f aca="false">SUM(G40+13)</f>
        <v>45829</v>
      </c>
      <c r="I40" s="692"/>
      <c r="J40" s="695"/>
      <c r="K40" s="689"/>
    </row>
    <row r="41" s="153" customFormat="true" ht="28.5" hidden="false" customHeight="true" outlineLevel="0" collapsed="false">
      <c r="A41" s="634" t="s">
        <v>389</v>
      </c>
      <c r="B41" s="635" t="s">
        <v>28</v>
      </c>
      <c r="C41" s="691" t="s">
        <v>397</v>
      </c>
      <c r="D41" s="635"/>
      <c r="E41" s="651" t="n">
        <v>45826</v>
      </c>
      <c r="F41" s="651" t="n">
        <f aca="false">E41+1</f>
        <v>45827</v>
      </c>
      <c r="G41" s="651" t="n">
        <f aca="false">SUM(F41+1)</f>
        <v>45828</v>
      </c>
      <c r="H41" s="652" t="n">
        <f aca="false">SUM(G41+13)</f>
        <v>45841</v>
      </c>
      <c r="I41" s="692"/>
      <c r="J41" s="695"/>
      <c r="K41" s="689"/>
    </row>
    <row r="42" s="153" customFormat="true" ht="28.5" hidden="false" customHeight="true" outlineLevel="0" collapsed="false">
      <c r="A42" s="634" t="s">
        <v>391</v>
      </c>
      <c r="B42" s="635" t="s">
        <v>28</v>
      </c>
      <c r="C42" s="691" t="s">
        <v>398</v>
      </c>
      <c r="D42" s="635"/>
      <c r="E42" s="651" t="n">
        <v>45832</v>
      </c>
      <c r="F42" s="651" t="n">
        <f aca="false">E42+1</f>
        <v>45833</v>
      </c>
      <c r="G42" s="651" t="n">
        <f aca="false">SUM(F42+1)</f>
        <v>45834</v>
      </c>
      <c r="H42" s="652" t="n">
        <f aca="false">SUM(G42+13)</f>
        <v>45847</v>
      </c>
      <c r="I42" s="692"/>
      <c r="J42" s="695"/>
      <c r="K42" s="689"/>
    </row>
    <row r="43" s="153" customFormat="true" ht="28.5" hidden="false" customHeight="true" outlineLevel="0" collapsed="false">
      <c r="A43" s="634" t="s">
        <v>393</v>
      </c>
      <c r="B43" s="635" t="s">
        <v>28</v>
      </c>
      <c r="C43" s="691" t="s">
        <v>399</v>
      </c>
      <c r="D43" s="635"/>
      <c r="E43" s="651" t="n">
        <v>45844</v>
      </c>
      <c r="F43" s="651" t="n">
        <f aca="false">E43+1</f>
        <v>45845</v>
      </c>
      <c r="G43" s="651" t="n">
        <f aca="false">SUM(F43+1)</f>
        <v>45846</v>
      </c>
      <c r="H43" s="652" t="n">
        <f aca="false">SUM(G43+13)</f>
        <v>45859</v>
      </c>
      <c r="I43" s="692"/>
      <c r="J43" s="695"/>
      <c r="K43" s="689"/>
    </row>
    <row r="44" s="153" customFormat="true" ht="26.25" hidden="false" customHeight="true" outlineLevel="0" collapsed="false">
      <c r="A44" s="634" t="s">
        <v>395</v>
      </c>
      <c r="B44" s="635" t="s">
        <v>28</v>
      </c>
      <c r="C44" s="691" t="s">
        <v>400</v>
      </c>
      <c r="D44" s="635"/>
      <c r="E44" s="651" t="n">
        <v>45856</v>
      </c>
      <c r="F44" s="651" t="n">
        <f aca="false">E44+1</f>
        <v>45857</v>
      </c>
      <c r="G44" s="651" t="n">
        <f aca="false">SUM(F44+1)</f>
        <v>45858</v>
      </c>
      <c r="H44" s="652" t="n">
        <f aca="false">SUM(G44+13)</f>
        <v>45871</v>
      </c>
      <c r="I44" s="696"/>
      <c r="J44" s="685"/>
      <c r="K44" s="689"/>
    </row>
    <row r="45" s="153" customFormat="true" ht="27" hidden="false" customHeight="true" outlineLevel="0" collapsed="false">
      <c r="A45" s="634" t="s">
        <v>389</v>
      </c>
      <c r="B45" s="635" t="s">
        <v>28</v>
      </c>
      <c r="C45" s="691" t="s">
        <v>401</v>
      </c>
      <c r="D45" s="635"/>
      <c r="E45" s="651" t="n">
        <v>45868</v>
      </c>
      <c r="F45" s="651" t="n">
        <f aca="false">E45+1</f>
        <v>45869</v>
      </c>
      <c r="G45" s="651" t="n">
        <f aca="false">SUM(F45+1)</f>
        <v>45870</v>
      </c>
      <c r="H45" s="652" t="n">
        <f aca="false">SUM(G45+13)</f>
        <v>45883</v>
      </c>
      <c r="I45" s="692"/>
      <c r="J45" s="693"/>
      <c r="K45" s="689"/>
    </row>
    <row r="46" s="153" customFormat="true" ht="27" hidden="false" customHeight="true" outlineLevel="0" collapsed="false">
      <c r="A46" s="634" t="s">
        <v>391</v>
      </c>
      <c r="B46" s="635" t="s">
        <v>28</v>
      </c>
      <c r="C46" s="697" t="s">
        <v>402</v>
      </c>
      <c r="D46" s="635"/>
      <c r="E46" s="651" t="n">
        <v>45880</v>
      </c>
      <c r="F46" s="651" t="n">
        <f aca="false">E46+1</f>
        <v>45881</v>
      </c>
      <c r="G46" s="651" t="n">
        <f aca="false">SUM(F46+1)</f>
        <v>45882</v>
      </c>
      <c r="H46" s="652" t="n">
        <f aca="false">SUM(G46+13)</f>
        <v>45895</v>
      </c>
      <c r="I46" s="692"/>
      <c r="J46" s="693"/>
      <c r="K46" s="689"/>
    </row>
    <row r="47" s="153" customFormat="true" ht="27" hidden="false" customHeight="true" outlineLevel="0" collapsed="false">
      <c r="A47" s="663"/>
      <c r="B47" s="663"/>
      <c r="C47" s="664"/>
      <c r="D47" s="663"/>
      <c r="E47" s="665"/>
      <c r="F47" s="665"/>
      <c r="G47" s="665"/>
      <c r="H47" s="665"/>
      <c r="I47" s="665"/>
      <c r="J47" s="693"/>
      <c r="K47" s="689"/>
    </row>
    <row r="48" s="621" customFormat="true" ht="27.75" hidden="false" customHeight="false" outlineLevel="0" collapsed="false">
      <c r="A48" s="614" t="s">
        <v>403</v>
      </c>
      <c r="B48" s="670"/>
      <c r="C48" s="671"/>
      <c r="D48" s="672"/>
      <c r="E48" s="698"/>
      <c r="F48" s="699"/>
      <c r="G48" s="699"/>
      <c r="H48" s="699"/>
      <c r="I48" s="674"/>
      <c r="J48" s="679"/>
    </row>
    <row r="49" s="621" customFormat="true" ht="27.75" hidden="false" customHeight="false" outlineLevel="0" collapsed="false">
      <c r="A49" s="599" t="s">
        <v>404</v>
      </c>
      <c r="B49" s="600"/>
      <c r="C49" s="700"/>
      <c r="D49" s="701"/>
      <c r="E49" s="702"/>
      <c r="F49" s="703"/>
      <c r="G49" s="704"/>
      <c r="H49" s="704"/>
      <c r="I49" s="674"/>
      <c r="J49" s="679"/>
    </row>
    <row r="50" s="621" customFormat="true" ht="27" hidden="true" customHeight="false" outlineLevel="0" collapsed="false">
      <c r="A50" s="512"/>
      <c r="B50" s="607"/>
      <c r="C50" s="705"/>
      <c r="D50" s="610"/>
      <c r="E50" s="706"/>
      <c r="F50" s="704"/>
      <c r="G50" s="704"/>
      <c r="H50" s="704"/>
      <c r="I50" s="674"/>
      <c r="J50" s="679"/>
    </row>
    <row r="51" s="621" customFormat="true" ht="27" hidden="false" customHeight="false" outlineLevel="0" collapsed="false">
      <c r="A51" s="676" t="s">
        <v>385</v>
      </c>
      <c r="B51" s="670"/>
      <c r="C51" s="671"/>
      <c r="D51" s="672"/>
      <c r="E51" s="673"/>
      <c r="F51" s="674"/>
      <c r="G51" s="674"/>
      <c r="H51" s="674"/>
      <c r="I51" s="674"/>
      <c r="J51" s="679"/>
    </row>
    <row r="52" s="621" customFormat="true" ht="27" hidden="false" customHeight="false" outlineLevel="0" collapsed="false">
      <c r="A52" s="707"/>
      <c r="B52" s="670"/>
      <c r="C52" s="671"/>
      <c r="D52" s="672"/>
      <c r="E52" s="673"/>
      <c r="F52" s="674"/>
      <c r="G52" s="674"/>
      <c r="H52" s="674"/>
      <c r="I52" s="674"/>
      <c r="J52" s="679"/>
    </row>
    <row r="53" s="621" customFormat="true" ht="21" hidden="false" customHeight="false" outlineLevel="0" collapsed="false">
      <c r="A53" s="708" t="s">
        <v>405</v>
      </c>
      <c r="B53" s="678"/>
      <c r="C53" s="679"/>
      <c r="D53" s="679"/>
      <c r="E53" s="679"/>
      <c r="F53" s="679"/>
      <c r="G53" s="679"/>
    </row>
    <row r="54" s="632" customFormat="true" ht="26.25" hidden="false" customHeight="true" outlineLevel="0" collapsed="false">
      <c r="A54" s="626" t="s">
        <v>406</v>
      </c>
      <c r="B54" s="627"/>
      <c r="C54" s="627"/>
      <c r="D54" s="627"/>
      <c r="E54" s="627"/>
      <c r="F54" s="627"/>
      <c r="G54" s="627"/>
      <c r="H54" s="627"/>
      <c r="I54" s="628"/>
      <c r="J54" s="627"/>
      <c r="K54" s="628"/>
      <c r="M54" s="627"/>
      <c r="O54" s="709"/>
    </row>
    <row r="55" s="153" customFormat="true" ht="109.5" hidden="false" customHeight="true" outlineLevel="0" collapsed="false">
      <c r="A55" s="634" t="s">
        <v>13</v>
      </c>
      <c r="B55" s="635"/>
      <c r="C55" s="635"/>
      <c r="D55" s="635"/>
      <c r="E55" s="636" t="s">
        <v>377</v>
      </c>
      <c r="F55" s="636" t="s">
        <v>407</v>
      </c>
      <c r="G55" s="636"/>
      <c r="H55" s="636" t="s">
        <v>408</v>
      </c>
      <c r="I55" s="636" t="s">
        <v>409</v>
      </c>
      <c r="J55" s="636"/>
      <c r="K55" s="637" t="s">
        <v>410</v>
      </c>
      <c r="M55" s="636" t="s">
        <v>411</v>
      </c>
      <c r="O55" s="710"/>
    </row>
    <row r="56" s="153" customFormat="true" ht="27.75" hidden="false" customHeight="false" outlineLevel="0" collapsed="false">
      <c r="A56" s="634"/>
      <c r="B56" s="635"/>
      <c r="C56" s="635"/>
      <c r="D56" s="635"/>
      <c r="E56" s="643" t="s">
        <v>383</v>
      </c>
      <c r="F56" s="643" t="s">
        <v>17</v>
      </c>
      <c r="G56" s="643" t="s">
        <v>21</v>
      </c>
      <c r="H56" s="643" t="s">
        <v>383</v>
      </c>
      <c r="I56" s="643" t="s">
        <v>17</v>
      </c>
      <c r="J56" s="643" t="s">
        <v>21</v>
      </c>
      <c r="K56" s="644" t="s">
        <v>17</v>
      </c>
      <c r="M56" s="643" t="s">
        <v>17</v>
      </c>
      <c r="O56" s="710"/>
    </row>
    <row r="57" s="153" customFormat="true" ht="27.75" hidden="false" customHeight="false" outlineLevel="0" collapsed="false">
      <c r="A57" s="711" t="s">
        <v>412</v>
      </c>
      <c r="B57" s="712" t="s">
        <v>28</v>
      </c>
      <c r="C57" s="713" t="s">
        <v>413</v>
      </c>
      <c r="D57" s="650" t="s">
        <v>30</v>
      </c>
      <c r="E57" s="714" t="n">
        <v>45784</v>
      </c>
      <c r="F57" s="714" t="n">
        <f aca="false">E57+1</f>
        <v>45785</v>
      </c>
      <c r="G57" s="714" t="n">
        <f aca="false">SUM(F57+1)</f>
        <v>45786</v>
      </c>
      <c r="H57" s="651" t="n">
        <v>45785</v>
      </c>
      <c r="I57" s="651" t="n">
        <f aca="false">H57+1</f>
        <v>45786</v>
      </c>
      <c r="J57" s="651" t="n">
        <f aca="false">SUM(I57)</f>
        <v>45786</v>
      </c>
      <c r="K57" s="652" t="n">
        <f aca="false">SUM(J57+4)</f>
        <v>45790</v>
      </c>
      <c r="L57" s="430"/>
      <c r="M57" s="651" t="n">
        <f aca="false">SUM(J57+5)</f>
        <v>45791</v>
      </c>
      <c r="O57" s="710"/>
    </row>
    <row r="58" s="153" customFormat="true" ht="27.75" hidden="false" customHeight="false" outlineLevel="0" collapsed="false">
      <c r="A58" s="715" t="s">
        <v>414</v>
      </c>
      <c r="B58" s="712" t="s">
        <v>28</v>
      </c>
      <c r="C58" s="716" t="s">
        <v>415</v>
      </c>
      <c r="D58" s="717" t="s">
        <v>30</v>
      </c>
      <c r="E58" s="657" t="n">
        <f aca="false">E57+7</f>
        <v>45791</v>
      </c>
      <c r="F58" s="657" t="n">
        <f aca="false">E58+1</f>
        <v>45792</v>
      </c>
      <c r="G58" s="657" t="n">
        <f aca="false">SUM(F58+1)</f>
        <v>45793</v>
      </c>
      <c r="H58" s="657" t="n">
        <f aca="false">F58</f>
        <v>45792</v>
      </c>
      <c r="I58" s="657" t="n">
        <f aca="false">H58+1</f>
        <v>45793</v>
      </c>
      <c r="J58" s="657" t="n">
        <f aca="false">SUM(I58)</f>
        <v>45793</v>
      </c>
      <c r="K58" s="658" t="n">
        <f aca="false">SUM(J58+4)</f>
        <v>45797</v>
      </c>
      <c r="L58" s="718"/>
      <c r="M58" s="657" t="n">
        <f aca="false">SUM(J58+5)</f>
        <v>45798</v>
      </c>
      <c r="O58" s="710"/>
    </row>
    <row r="59" s="430" customFormat="true" ht="25.5" hidden="false" customHeight="true" outlineLevel="0" collapsed="false">
      <c r="A59" s="711" t="s">
        <v>412</v>
      </c>
      <c r="B59" s="712" t="s">
        <v>28</v>
      </c>
      <c r="C59" s="719" t="s">
        <v>416</v>
      </c>
      <c r="D59" s="635" t="s">
        <v>30</v>
      </c>
      <c r="E59" s="714" t="n">
        <f aca="false">E58+7</f>
        <v>45798</v>
      </c>
      <c r="F59" s="714" t="n">
        <f aca="false">E59+1</f>
        <v>45799</v>
      </c>
      <c r="G59" s="714" t="n">
        <f aca="false">SUM(F59+1)</f>
        <v>45800</v>
      </c>
      <c r="H59" s="651" t="n">
        <f aca="false">F59</f>
        <v>45799</v>
      </c>
      <c r="I59" s="651" t="n">
        <f aca="false">H59+1</f>
        <v>45800</v>
      </c>
      <c r="J59" s="651" t="n">
        <f aca="false">SUM(I59)</f>
        <v>45800</v>
      </c>
      <c r="K59" s="652" t="n">
        <f aca="false">SUM(J59+4)</f>
        <v>45804</v>
      </c>
      <c r="M59" s="651" t="n">
        <f aca="false">SUM(J59+5)</f>
        <v>45805</v>
      </c>
      <c r="O59" s="720"/>
    </row>
    <row r="60" s="153" customFormat="true" ht="26.25" hidden="false" customHeight="true" outlineLevel="0" collapsed="false">
      <c r="A60" s="711" t="s">
        <v>417</v>
      </c>
      <c r="B60" s="712" t="s">
        <v>28</v>
      </c>
      <c r="C60" s="719" t="s">
        <v>418</v>
      </c>
      <c r="D60" s="712" t="s">
        <v>30</v>
      </c>
      <c r="E60" s="714" t="n">
        <f aca="false">E59+7</f>
        <v>45805</v>
      </c>
      <c r="F60" s="714" t="n">
        <f aca="false">E60+1</f>
        <v>45806</v>
      </c>
      <c r="G60" s="714" t="n">
        <f aca="false">SUM(F60+1)</f>
        <v>45807</v>
      </c>
      <c r="H60" s="651" t="n">
        <f aca="false">F60</f>
        <v>45806</v>
      </c>
      <c r="I60" s="651" t="n">
        <f aca="false">H60+1</f>
        <v>45807</v>
      </c>
      <c r="J60" s="651" t="n">
        <f aca="false">SUM(I60)</f>
        <v>45807</v>
      </c>
      <c r="K60" s="652" t="n">
        <f aca="false">SUM(J60+4)</f>
        <v>45811</v>
      </c>
      <c r="L60" s="430"/>
      <c r="M60" s="651" t="n">
        <f aca="false">SUM(J60+5)</f>
        <v>45812</v>
      </c>
      <c r="N60" s="721"/>
      <c r="O60" s="722"/>
    </row>
    <row r="61" s="153" customFormat="true" ht="28.5" hidden="false" customHeight="true" outlineLevel="0" collapsed="false">
      <c r="A61" s="711" t="s">
        <v>412</v>
      </c>
      <c r="B61" s="723" t="s">
        <v>28</v>
      </c>
      <c r="C61" s="713" t="s">
        <v>419</v>
      </c>
      <c r="D61" s="650" t="s">
        <v>30</v>
      </c>
      <c r="E61" s="714" t="n">
        <f aca="false">E60+7</f>
        <v>45812</v>
      </c>
      <c r="F61" s="714" t="n">
        <f aca="false">E61+1</f>
        <v>45813</v>
      </c>
      <c r="G61" s="714" t="n">
        <f aca="false">SUM(F61+1)</f>
        <v>45814</v>
      </c>
      <c r="H61" s="651" t="n">
        <f aca="false">F61</f>
        <v>45813</v>
      </c>
      <c r="I61" s="651" t="n">
        <f aca="false">H61+1</f>
        <v>45814</v>
      </c>
      <c r="J61" s="651" t="n">
        <f aca="false">SUM(I61)</f>
        <v>45814</v>
      </c>
      <c r="K61" s="652" t="n">
        <f aca="false">SUM(J61+4)</f>
        <v>45818</v>
      </c>
      <c r="L61" s="430"/>
      <c r="M61" s="651" t="n">
        <f aca="false">SUM(J61+5)</f>
        <v>45819</v>
      </c>
      <c r="O61" s="710"/>
    </row>
    <row r="62" s="430" customFormat="true" ht="26.25" hidden="false" customHeight="true" outlineLevel="0" collapsed="false">
      <c r="A62" s="711" t="s">
        <v>417</v>
      </c>
      <c r="B62" s="712" t="s">
        <v>28</v>
      </c>
      <c r="C62" s="719" t="s">
        <v>420</v>
      </c>
      <c r="D62" s="724" t="s">
        <v>30</v>
      </c>
      <c r="E62" s="714" t="n">
        <f aca="false">E61+7</f>
        <v>45819</v>
      </c>
      <c r="F62" s="714" t="n">
        <f aca="false">E62+1</f>
        <v>45820</v>
      </c>
      <c r="G62" s="714" t="n">
        <f aca="false">SUM(F62+1)</f>
        <v>45821</v>
      </c>
      <c r="H62" s="651" t="n">
        <f aca="false">F62</f>
        <v>45820</v>
      </c>
      <c r="I62" s="651" t="n">
        <f aca="false">H62+1</f>
        <v>45821</v>
      </c>
      <c r="J62" s="651" t="n">
        <f aca="false">SUM(I62)</f>
        <v>45821</v>
      </c>
      <c r="K62" s="652" t="n">
        <f aca="false">SUM(J62+4)</f>
        <v>45825</v>
      </c>
      <c r="M62" s="651" t="n">
        <f aca="false">SUM(J62+5)</f>
        <v>45826</v>
      </c>
      <c r="O62" s="720"/>
    </row>
    <row r="63" s="430" customFormat="true" ht="27" hidden="false" customHeight="true" outlineLevel="0" collapsed="false">
      <c r="A63" s="711" t="s">
        <v>412</v>
      </c>
      <c r="B63" s="712" t="s">
        <v>28</v>
      </c>
      <c r="C63" s="719" t="s">
        <v>421</v>
      </c>
      <c r="D63" s="712" t="s">
        <v>30</v>
      </c>
      <c r="E63" s="714" t="n">
        <f aca="false">E62+7</f>
        <v>45826</v>
      </c>
      <c r="F63" s="714" t="n">
        <f aca="false">E63+1</f>
        <v>45827</v>
      </c>
      <c r="G63" s="714" t="n">
        <f aca="false">SUM(F63+1)</f>
        <v>45828</v>
      </c>
      <c r="H63" s="651" t="n">
        <f aca="false">F63</f>
        <v>45827</v>
      </c>
      <c r="I63" s="651" t="n">
        <f aca="false">H63+1</f>
        <v>45828</v>
      </c>
      <c r="J63" s="651" t="n">
        <f aca="false">SUM(I63)</f>
        <v>45828</v>
      </c>
      <c r="K63" s="652" t="n">
        <f aca="false">SUM(J63+4)</f>
        <v>45832</v>
      </c>
      <c r="M63" s="651" t="n">
        <f aca="false">SUM(J63+5)</f>
        <v>45833</v>
      </c>
      <c r="O63" s="720"/>
    </row>
    <row r="64" s="430" customFormat="true" ht="27" hidden="false" customHeight="true" outlineLevel="0" collapsed="false">
      <c r="A64" s="711" t="s">
        <v>417</v>
      </c>
      <c r="B64" s="712" t="s">
        <v>28</v>
      </c>
      <c r="C64" s="719" t="s">
        <v>422</v>
      </c>
      <c r="D64" s="712" t="s">
        <v>30</v>
      </c>
      <c r="E64" s="714" t="n">
        <f aca="false">E63+7</f>
        <v>45833</v>
      </c>
      <c r="F64" s="714" t="n">
        <f aca="false">E64+1</f>
        <v>45834</v>
      </c>
      <c r="G64" s="714" t="n">
        <f aca="false">SUM(F64+1)</f>
        <v>45835</v>
      </c>
      <c r="H64" s="651" t="n">
        <f aca="false">F64</f>
        <v>45834</v>
      </c>
      <c r="I64" s="651" t="n">
        <f aca="false">H64+1</f>
        <v>45835</v>
      </c>
      <c r="J64" s="651" t="n">
        <f aca="false">SUM(I64)</f>
        <v>45835</v>
      </c>
      <c r="K64" s="652" t="n">
        <f aca="false">SUM(J64+4)</f>
        <v>45839</v>
      </c>
      <c r="M64" s="651" t="n">
        <f aca="false">SUM(J64+5)</f>
        <v>45840</v>
      </c>
      <c r="O64" s="720"/>
    </row>
    <row r="65" s="430" customFormat="true" ht="27" hidden="false" customHeight="true" outlineLevel="0" collapsed="false">
      <c r="A65" s="725" t="s">
        <v>423</v>
      </c>
      <c r="B65" s="726"/>
      <c r="C65" s="727"/>
      <c r="D65" s="726"/>
      <c r="E65" s="728"/>
      <c r="F65" s="729"/>
      <c r="G65" s="729"/>
      <c r="H65" s="729"/>
      <c r="I65" s="729"/>
      <c r="J65" s="729"/>
      <c r="K65" s="729"/>
      <c r="L65" s="730"/>
      <c r="M65" s="731"/>
      <c r="O65" s="720"/>
    </row>
    <row r="66" s="621" customFormat="true" ht="27.75" hidden="false" customHeight="false" outlineLevel="0" collapsed="false">
      <c r="A66" s="732" t="s">
        <v>424</v>
      </c>
      <c r="B66" s="733"/>
      <c r="C66" s="734"/>
      <c r="D66" s="735"/>
      <c r="E66" s="736"/>
      <c r="F66" s="737"/>
      <c r="G66" s="699"/>
      <c r="H66" s="699"/>
      <c r="I66" s="699"/>
      <c r="J66" s="738"/>
      <c r="K66" s="739"/>
      <c r="L66" s="739"/>
      <c r="M66" s="739"/>
    </row>
    <row r="67" s="430" customFormat="true" ht="27.75" hidden="false" customHeight="true" outlineLevel="0" collapsed="false">
      <c r="A67" s="599" t="s">
        <v>425</v>
      </c>
    </row>
    <row r="68" s="430" customFormat="true" ht="27.75" hidden="false" customHeight="true" outlineLevel="0" collapsed="false">
      <c r="A68" s="599" t="s">
        <v>426</v>
      </c>
    </row>
    <row r="69" s="430" customFormat="true" ht="27.75" hidden="true" customHeight="true" outlineLevel="0" collapsed="false">
      <c r="A69" s="599"/>
    </row>
    <row r="70" s="621" customFormat="true" ht="27" hidden="false" customHeight="false" outlineLevel="0" collapsed="false">
      <c r="A70" s="676" t="s">
        <v>427</v>
      </c>
      <c r="B70" s="740"/>
      <c r="C70" s="741"/>
      <c r="D70" s="742"/>
      <c r="E70" s="743"/>
      <c r="F70" s="674"/>
      <c r="G70" s="674"/>
      <c r="H70" s="674"/>
      <c r="I70" s="674"/>
      <c r="J70" s="679"/>
    </row>
    <row r="71" s="621" customFormat="true" ht="27" hidden="false" customHeight="false" outlineLevel="0" collapsed="false">
      <c r="A71" s="744" t="s">
        <v>385</v>
      </c>
      <c r="B71" s="740"/>
      <c r="C71" s="741"/>
      <c r="D71" s="742"/>
      <c r="E71" s="743"/>
      <c r="F71" s="674"/>
      <c r="G71" s="674"/>
      <c r="H71" s="674"/>
      <c r="I71" s="674"/>
      <c r="J71" s="679"/>
    </row>
    <row r="72" s="621" customFormat="true" ht="27" hidden="true" customHeight="false" outlineLevel="0" collapsed="false">
      <c r="A72" s="745"/>
      <c r="B72" s="746"/>
      <c r="C72" s="747"/>
      <c r="D72" s="748"/>
      <c r="E72" s="698"/>
      <c r="F72" s="674"/>
      <c r="G72" s="674"/>
      <c r="H72" s="674"/>
      <c r="I72" s="674"/>
      <c r="J72" s="679"/>
    </row>
    <row r="73" s="621" customFormat="true" ht="20.25" hidden="true" customHeight="false" outlineLevel="0" collapsed="false">
      <c r="A73" s="708" t="s">
        <v>405</v>
      </c>
      <c r="B73" s="678"/>
      <c r="C73" s="679"/>
      <c r="D73" s="679"/>
      <c r="E73" s="679"/>
      <c r="F73" s="679"/>
      <c r="G73" s="679"/>
    </row>
    <row r="74" s="621" customFormat="true" ht="27" hidden="true" customHeight="false" outlineLevel="0" collapsed="false">
      <c r="A74" s="626" t="s">
        <v>428</v>
      </c>
      <c r="B74" s="627"/>
      <c r="C74" s="627"/>
      <c r="D74" s="627"/>
      <c r="E74" s="627"/>
      <c r="F74" s="627"/>
      <c r="G74" s="627"/>
      <c r="H74" s="627"/>
      <c r="I74" s="628"/>
      <c r="J74" s="627"/>
      <c r="K74" s="628"/>
      <c r="L74" s="632"/>
      <c r="M74" s="627"/>
    </row>
    <row r="75" s="621" customFormat="true" ht="111" hidden="true" customHeight="true" outlineLevel="0" collapsed="false">
      <c r="A75" s="634" t="s">
        <v>13</v>
      </c>
      <c r="B75" s="635"/>
      <c r="C75" s="635"/>
      <c r="D75" s="635"/>
      <c r="E75" s="636" t="s">
        <v>408</v>
      </c>
      <c r="F75" s="636" t="s">
        <v>409</v>
      </c>
      <c r="G75" s="636"/>
      <c r="H75" s="636" t="s">
        <v>377</v>
      </c>
      <c r="I75" s="636" t="s">
        <v>407</v>
      </c>
      <c r="J75" s="636"/>
      <c r="K75" s="637" t="s">
        <v>429</v>
      </c>
      <c r="L75" s="153"/>
      <c r="M75" s="636" t="s">
        <v>430</v>
      </c>
    </row>
    <row r="76" s="621" customFormat="true" ht="29.25" hidden="true" customHeight="true" outlineLevel="0" collapsed="false">
      <c r="A76" s="634"/>
      <c r="B76" s="635"/>
      <c r="C76" s="635"/>
      <c r="D76" s="635"/>
      <c r="E76" s="643" t="s">
        <v>383</v>
      </c>
      <c r="F76" s="643" t="s">
        <v>17</v>
      </c>
      <c r="G76" s="643" t="s">
        <v>21</v>
      </c>
      <c r="H76" s="643" t="s">
        <v>383</v>
      </c>
      <c r="I76" s="643" t="s">
        <v>17</v>
      </c>
      <c r="J76" s="643" t="s">
        <v>21</v>
      </c>
      <c r="K76" s="644" t="s">
        <v>17</v>
      </c>
      <c r="L76" s="153"/>
      <c r="M76" s="643" t="s">
        <v>17</v>
      </c>
    </row>
    <row r="77" s="621" customFormat="true" ht="29.25" hidden="true" customHeight="true" outlineLevel="0" collapsed="false">
      <c r="A77" s="711"/>
      <c r="B77" s="712" t="s">
        <v>28</v>
      </c>
      <c r="C77" s="719"/>
      <c r="D77" s="650"/>
      <c r="E77" s="714" t="n">
        <v>44904</v>
      </c>
      <c r="F77" s="714" t="n">
        <f aca="false">E77+1</f>
        <v>44905</v>
      </c>
      <c r="G77" s="714" t="n">
        <f aca="false">SUM(F77)</f>
        <v>44905</v>
      </c>
      <c r="H77" s="714" t="n">
        <v>44905</v>
      </c>
      <c r="I77" s="714" t="n">
        <f aca="false">H77+1</f>
        <v>44906</v>
      </c>
      <c r="J77" s="714" t="n">
        <f aca="false">SUM(I77+1)</f>
        <v>44907</v>
      </c>
      <c r="K77" s="652" t="n">
        <f aca="false">SUM(J77+5)</f>
        <v>44912</v>
      </c>
      <c r="L77" s="430"/>
      <c r="M77" s="651" t="n">
        <f aca="false">SUM(J77+6)</f>
        <v>44913</v>
      </c>
    </row>
    <row r="78" s="621" customFormat="true" ht="27.75" hidden="true" customHeight="false" outlineLevel="0" collapsed="false">
      <c r="A78" s="711"/>
      <c r="B78" s="712" t="s">
        <v>28</v>
      </c>
      <c r="C78" s="719"/>
      <c r="D78" s="635"/>
      <c r="E78" s="714" t="n">
        <f aca="false">E77+7</f>
        <v>44911</v>
      </c>
      <c r="F78" s="714" t="n">
        <f aca="false">E78+1</f>
        <v>44912</v>
      </c>
      <c r="G78" s="714" t="n">
        <f aca="false">SUM(F78)</f>
        <v>44912</v>
      </c>
      <c r="H78" s="714" t="n">
        <f aca="false">H77+7</f>
        <v>44912</v>
      </c>
      <c r="I78" s="714" t="n">
        <f aca="false">H78+1</f>
        <v>44913</v>
      </c>
      <c r="J78" s="714" t="n">
        <f aca="false">SUM(I78+1)</f>
        <v>44914</v>
      </c>
      <c r="K78" s="652" t="n">
        <f aca="false">SUM(J78+5)</f>
        <v>44919</v>
      </c>
      <c r="L78" s="430"/>
      <c r="M78" s="651" t="n">
        <f aca="false">SUM(J78+6)</f>
        <v>44920</v>
      </c>
    </row>
    <row r="79" s="621" customFormat="true" ht="27.75" hidden="true" customHeight="false" outlineLevel="0" collapsed="false">
      <c r="A79" s="711"/>
      <c r="B79" s="712" t="s">
        <v>28</v>
      </c>
      <c r="C79" s="719"/>
      <c r="D79" s="712"/>
      <c r="E79" s="651" t="n">
        <f aca="false">E78+7</f>
        <v>44918</v>
      </c>
      <c r="F79" s="714" t="n">
        <f aca="false">E79+1</f>
        <v>44919</v>
      </c>
      <c r="G79" s="714" t="n">
        <f aca="false">SUM(F79)</f>
        <v>44919</v>
      </c>
      <c r="H79" s="651" t="n">
        <f aca="false">H78+7</f>
        <v>44919</v>
      </c>
      <c r="I79" s="714" t="n">
        <f aca="false">H79+1</f>
        <v>44920</v>
      </c>
      <c r="J79" s="714" t="n">
        <f aca="false">SUM(I79+1)</f>
        <v>44921</v>
      </c>
      <c r="K79" s="749" t="n">
        <f aca="false">SUM(J79+5)</f>
        <v>44926</v>
      </c>
      <c r="L79" s="153"/>
      <c r="M79" s="714" t="n">
        <f aca="false">SUM(J79+6)</f>
        <v>44927</v>
      </c>
    </row>
    <row r="80" s="621" customFormat="true" ht="27.75" hidden="true" customHeight="false" outlineLevel="0" collapsed="false">
      <c r="A80" s="711"/>
      <c r="B80" s="723" t="s">
        <v>28</v>
      </c>
      <c r="C80" s="713"/>
      <c r="D80" s="650"/>
      <c r="E80" s="651" t="n">
        <f aca="false">E79+7</f>
        <v>44925</v>
      </c>
      <c r="F80" s="714" t="n">
        <f aca="false">E80+1</f>
        <v>44926</v>
      </c>
      <c r="G80" s="714" t="n">
        <f aca="false">SUM(F80)</f>
        <v>44926</v>
      </c>
      <c r="H80" s="651" t="n">
        <f aca="false">H79+7</f>
        <v>44926</v>
      </c>
      <c r="I80" s="714" t="n">
        <f aca="false">H80+1</f>
        <v>44927</v>
      </c>
      <c r="J80" s="714" t="n">
        <f aca="false">SUM(I80+1)</f>
        <v>44928</v>
      </c>
      <c r="K80" s="749" t="n">
        <f aca="false">SUM(J80+5)</f>
        <v>44933</v>
      </c>
      <c r="L80" s="153"/>
      <c r="M80" s="714" t="n">
        <f aca="false">SUM(J80+6)</f>
        <v>44934</v>
      </c>
    </row>
    <row r="81" s="621" customFormat="true" ht="27.75" hidden="true" customHeight="false" outlineLevel="0" collapsed="false">
      <c r="A81" s="711"/>
      <c r="B81" s="712" t="s">
        <v>28</v>
      </c>
      <c r="C81" s="719"/>
      <c r="D81" s="724"/>
      <c r="E81" s="651" t="n">
        <f aca="false">E80+7</f>
        <v>44932</v>
      </c>
      <c r="F81" s="714" t="n">
        <f aca="false">E81+1</f>
        <v>44933</v>
      </c>
      <c r="G81" s="714" t="n">
        <f aca="false">SUM(F81)</f>
        <v>44933</v>
      </c>
      <c r="H81" s="651" t="n">
        <f aca="false">H80+7</f>
        <v>44933</v>
      </c>
      <c r="I81" s="714" t="n">
        <f aca="false">H81+1</f>
        <v>44934</v>
      </c>
      <c r="J81" s="714" t="n">
        <f aca="false">SUM(I81+1)</f>
        <v>44935</v>
      </c>
      <c r="K81" s="749" t="n">
        <f aca="false">SUM(J81+5)</f>
        <v>44940</v>
      </c>
      <c r="L81" s="153"/>
      <c r="M81" s="714" t="n">
        <f aca="false">SUM(J81+6)</f>
        <v>44941</v>
      </c>
    </row>
    <row r="82" s="621" customFormat="true" ht="27.75" hidden="true" customHeight="false" outlineLevel="0" collapsed="false">
      <c r="A82" s="711"/>
      <c r="B82" s="712" t="s">
        <v>28</v>
      </c>
      <c r="C82" s="719"/>
      <c r="D82" s="712"/>
      <c r="E82" s="651" t="n">
        <f aca="false">E81+7</f>
        <v>44939</v>
      </c>
      <c r="F82" s="714" t="n">
        <f aca="false">E82+1</f>
        <v>44940</v>
      </c>
      <c r="G82" s="714" t="n">
        <f aca="false">SUM(F82)</f>
        <v>44940</v>
      </c>
      <c r="H82" s="651" t="n">
        <f aca="false">H81+7</f>
        <v>44940</v>
      </c>
      <c r="I82" s="714" t="n">
        <f aca="false">H82+1</f>
        <v>44941</v>
      </c>
      <c r="J82" s="714" t="n">
        <f aca="false">SUM(I82+1)</f>
        <v>44942</v>
      </c>
      <c r="K82" s="749" t="n">
        <f aca="false">SUM(J82+5)</f>
        <v>44947</v>
      </c>
      <c r="L82" s="153"/>
      <c r="M82" s="714" t="n">
        <f aca="false">SUM(J82+6)</f>
        <v>44948</v>
      </c>
    </row>
    <row r="83" s="621" customFormat="true" ht="27.75" hidden="true" customHeight="false" outlineLevel="0" collapsed="false">
      <c r="A83" s="726"/>
      <c r="B83" s="726"/>
      <c r="C83" s="727"/>
      <c r="D83" s="726"/>
      <c r="E83" s="728"/>
      <c r="F83" s="729"/>
      <c r="G83" s="729"/>
      <c r="H83" s="728"/>
      <c r="I83" s="729"/>
      <c r="J83" s="729"/>
      <c r="K83" s="750"/>
      <c r="L83" s="153"/>
      <c r="M83" s="750"/>
    </row>
    <row r="84" s="621" customFormat="true" ht="27.75" hidden="true" customHeight="false" outlineLevel="0" collapsed="false">
      <c r="A84" s="751" t="s">
        <v>431</v>
      </c>
      <c r="B84" s="663"/>
      <c r="C84" s="664"/>
      <c r="D84" s="663"/>
      <c r="E84" s="665"/>
      <c r="F84" s="750"/>
      <c r="G84" s="750"/>
      <c r="H84" s="750"/>
      <c r="I84" s="750"/>
      <c r="J84" s="750"/>
      <c r="K84" s="750"/>
      <c r="L84" s="600"/>
      <c r="M84" s="720"/>
    </row>
    <row r="85" s="621" customFormat="true" ht="27.75" hidden="true" customHeight="false" outlineLevel="0" collapsed="false">
      <c r="A85" s="732" t="s">
        <v>432</v>
      </c>
      <c r="B85" s="752"/>
      <c r="C85" s="753"/>
      <c r="D85" s="754"/>
      <c r="E85" s="755"/>
      <c r="F85" s="756"/>
      <c r="G85" s="674"/>
      <c r="H85" s="699"/>
      <c r="I85" s="699"/>
      <c r="J85" s="679"/>
    </row>
    <row r="86" s="621" customFormat="true" ht="27.75" hidden="true" customHeight="false" outlineLevel="0" collapsed="false">
      <c r="A86" s="599" t="s">
        <v>433</v>
      </c>
      <c r="B86" s="430"/>
      <c r="C86" s="430"/>
      <c r="D86" s="430"/>
      <c r="E86" s="430"/>
      <c r="F86" s="430"/>
      <c r="G86" s="430"/>
      <c r="H86" s="430"/>
      <c r="I86" s="430"/>
      <c r="J86" s="430"/>
      <c r="K86" s="430"/>
      <c r="L86" s="430"/>
      <c r="M86" s="430"/>
    </row>
    <row r="87" s="621" customFormat="true" ht="27.75" hidden="true" customHeight="false" outlineLevel="0" collapsed="false">
      <c r="A87" s="599" t="s">
        <v>434</v>
      </c>
      <c r="B87" s="430"/>
      <c r="C87" s="430"/>
      <c r="D87" s="430"/>
      <c r="E87" s="430"/>
      <c r="F87" s="430"/>
      <c r="G87" s="430"/>
      <c r="H87" s="430"/>
      <c r="I87" s="430"/>
      <c r="J87" s="430"/>
      <c r="K87" s="430"/>
      <c r="L87" s="430"/>
      <c r="M87" s="430"/>
    </row>
    <row r="88" s="621" customFormat="true" ht="27.75" hidden="true" customHeight="false" outlineLevel="0" collapsed="false">
      <c r="A88" s="599"/>
      <c r="B88" s="430"/>
      <c r="C88" s="430"/>
      <c r="D88" s="430"/>
      <c r="E88" s="430"/>
      <c r="F88" s="430"/>
      <c r="G88" s="430"/>
      <c r="H88" s="430"/>
      <c r="I88" s="430"/>
      <c r="J88" s="430"/>
      <c r="K88" s="430"/>
      <c r="L88" s="430"/>
      <c r="M88" s="430"/>
    </row>
    <row r="89" s="621" customFormat="true" ht="27" hidden="true" customHeight="false" outlineLevel="0" collapsed="false">
      <c r="A89" s="676" t="s">
        <v>427</v>
      </c>
      <c r="B89" s="740"/>
      <c r="C89" s="741"/>
      <c r="D89" s="742"/>
      <c r="E89" s="743"/>
      <c r="F89" s="674"/>
      <c r="G89" s="674"/>
      <c r="H89" s="674"/>
      <c r="I89" s="674"/>
      <c r="J89" s="679"/>
    </row>
    <row r="90" s="621" customFormat="true" ht="27" hidden="true" customHeight="false" outlineLevel="0" collapsed="false">
      <c r="A90" s="744" t="s">
        <v>385</v>
      </c>
      <c r="B90" s="740"/>
      <c r="C90" s="741"/>
      <c r="D90" s="742"/>
      <c r="E90" s="743"/>
      <c r="F90" s="674"/>
      <c r="G90" s="674"/>
      <c r="H90" s="674"/>
      <c r="I90" s="674"/>
      <c r="J90" s="679"/>
    </row>
    <row r="91" s="621" customFormat="true" ht="27" hidden="true" customHeight="false" outlineLevel="0" collapsed="false">
      <c r="A91" s="745"/>
      <c r="B91" s="746"/>
      <c r="C91" s="747"/>
      <c r="D91" s="748"/>
      <c r="E91" s="698"/>
      <c r="F91" s="674"/>
      <c r="G91" s="674"/>
      <c r="H91" s="674"/>
      <c r="I91" s="674"/>
      <c r="J91" s="679"/>
    </row>
    <row r="92" s="621" customFormat="true" ht="20.25" hidden="true" customHeight="false" outlineLevel="0" collapsed="false">
      <c r="A92" s="625" t="s">
        <v>386</v>
      </c>
      <c r="B92" s="746"/>
      <c r="C92" s="747"/>
      <c r="D92" s="748"/>
      <c r="E92" s="698"/>
      <c r="F92" s="674"/>
      <c r="G92" s="674"/>
      <c r="H92" s="674"/>
      <c r="I92" s="674"/>
      <c r="J92" s="679"/>
    </row>
    <row r="93" s="621" customFormat="true" ht="27" hidden="true" customHeight="false" outlineLevel="0" collapsed="false">
      <c r="A93" s="680" t="s">
        <v>435</v>
      </c>
      <c r="B93" s="681"/>
      <c r="C93" s="681"/>
      <c r="D93" s="682"/>
      <c r="E93" s="683"/>
      <c r="F93" s="627"/>
      <c r="G93" s="627"/>
      <c r="H93" s="628"/>
      <c r="I93" s="757"/>
      <c r="J93" s="679"/>
    </row>
    <row r="94" s="621" customFormat="true" ht="55.5" hidden="true" customHeight="true" outlineLevel="0" collapsed="false">
      <c r="A94" s="634" t="s">
        <v>13</v>
      </c>
      <c r="B94" s="635"/>
      <c r="C94" s="635"/>
      <c r="D94" s="635"/>
      <c r="E94" s="636" t="s">
        <v>377</v>
      </c>
      <c r="F94" s="636" t="s">
        <v>377</v>
      </c>
      <c r="G94" s="636"/>
      <c r="H94" s="758" t="s">
        <v>436</v>
      </c>
      <c r="I94" s="757"/>
      <c r="J94" s="679"/>
    </row>
    <row r="95" s="621" customFormat="true" ht="27.75" hidden="true" customHeight="false" outlineLevel="0" collapsed="false">
      <c r="A95" s="634"/>
      <c r="B95" s="635"/>
      <c r="C95" s="635"/>
      <c r="D95" s="635"/>
      <c r="E95" s="643" t="s">
        <v>383</v>
      </c>
      <c r="F95" s="643" t="s">
        <v>17</v>
      </c>
      <c r="G95" s="643" t="s">
        <v>21</v>
      </c>
      <c r="H95" s="644" t="s">
        <v>17</v>
      </c>
      <c r="I95" s="757"/>
      <c r="J95" s="679"/>
    </row>
    <row r="96" s="621" customFormat="true" ht="27.75" hidden="true" customHeight="false" outlineLevel="0" collapsed="false">
      <c r="A96" s="634" t="s">
        <v>437</v>
      </c>
      <c r="B96" s="635" t="s">
        <v>28</v>
      </c>
      <c r="C96" s="691" t="s">
        <v>438</v>
      </c>
      <c r="D96" s="635" t="s">
        <v>30</v>
      </c>
      <c r="E96" s="651" t="n">
        <v>44828</v>
      </c>
      <c r="F96" s="651" t="n">
        <f aca="false">E96+1</f>
        <v>44829</v>
      </c>
      <c r="G96" s="651" t="n">
        <f aca="false">SUM(E96+2)</f>
        <v>44830</v>
      </c>
      <c r="H96" s="652" t="n">
        <f aca="false">SUM(G96+5)</f>
        <v>44835</v>
      </c>
      <c r="I96" s="757"/>
      <c r="J96" s="679"/>
    </row>
    <row r="97" s="621" customFormat="true" ht="27.75" hidden="true" customHeight="false" outlineLevel="0" collapsed="false">
      <c r="A97" s="759" t="s">
        <v>73</v>
      </c>
      <c r="B97" s="635" t="s">
        <v>28</v>
      </c>
      <c r="C97" s="691"/>
      <c r="D97" s="635" t="s">
        <v>30</v>
      </c>
      <c r="E97" s="651" t="n">
        <f aca="false">E96+7</f>
        <v>44835</v>
      </c>
      <c r="F97" s="651" t="n">
        <f aca="false">E97+1</f>
        <v>44836</v>
      </c>
      <c r="G97" s="651" t="n">
        <f aca="false">SUM(E97+2)</f>
        <v>44837</v>
      </c>
      <c r="H97" s="658" t="n">
        <f aca="false">SUM(G97+5)</f>
        <v>44842</v>
      </c>
      <c r="I97" s="757"/>
      <c r="J97" s="679"/>
    </row>
    <row r="98" s="621" customFormat="true" ht="27.75" hidden="true" customHeight="false" outlineLevel="0" collapsed="false">
      <c r="A98" s="634"/>
      <c r="B98" s="635" t="s">
        <v>28</v>
      </c>
      <c r="C98" s="691"/>
      <c r="D98" s="635" t="s">
        <v>30</v>
      </c>
      <c r="E98" s="651" t="n">
        <f aca="false">E97+7</f>
        <v>44842</v>
      </c>
      <c r="F98" s="651" t="n">
        <f aca="false">E98+1</f>
        <v>44843</v>
      </c>
      <c r="G98" s="651" t="n">
        <f aca="false">SUM(E98+2)</f>
        <v>44844</v>
      </c>
      <c r="H98" s="652" t="n">
        <f aca="false">SUM(G98+5)</f>
        <v>44849</v>
      </c>
      <c r="I98" s="757"/>
      <c r="J98" s="679"/>
    </row>
    <row r="99" s="621" customFormat="true" ht="27.75" hidden="true" customHeight="false" outlineLevel="0" collapsed="false">
      <c r="A99" s="634" t="s">
        <v>439</v>
      </c>
      <c r="B99" s="635" t="s">
        <v>28</v>
      </c>
      <c r="C99" s="691" t="s">
        <v>440</v>
      </c>
      <c r="D99" s="635" t="s">
        <v>30</v>
      </c>
      <c r="E99" s="651" t="n">
        <f aca="false">E98+7</f>
        <v>44849</v>
      </c>
      <c r="F99" s="651" t="n">
        <f aca="false">E99+1</f>
        <v>44850</v>
      </c>
      <c r="G99" s="651" t="n">
        <f aca="false">SUM(E99+2)</f>
        <v>44851</v>
      </c>
      <c r="H99" s="652" t="n">
        <f aca="false">SUM(G99+5)</f>
        <v>44856</v>
      </c>
      <c r="I99" s="757"/>
      <c r="J99" s="679"/>
    </row>
    <row r="100" s="621" customFormat="true" ht="27.75" hidden="true" customHeight="false" outlineLevel="0" collapsed="false">
      <c r="A100" s="634" t="s">
        <v>437</v>
      </c>
      <c r="B100" s="635" t="s">
        <v>28</v>
      </c>
      <c r="C100" s="691" t="s">
        <v>441</v>
      </c>
      <c r="D100" s="635" t="s">
        <v>30</v>
      </c>
      <c r="E100" s="651" t="n">
        <v>44849</v>
      </c>
      <c r="F100" s="651" t="n">
        <f aca="false">E100+1</f>
        <v>44850</v>
      </c>
      <c r="G100" s="651" t="n">
        <f aca="false">SUM(E100+2)</f>
        <v>44851</v>
      </c>
      <c r="H100" s="652" t="n">
        <f aca="false">SUM(G100+5)</f>
        <v>44856</v>
      </c>
      <c r="I100" s="757"/>
      <c r="J100" s="679"/>
    </row>
    <row r="101" s="621" customFormat="true" ht="27.75" hidden="true" customHeight="false" outlineLevel="0" collapsed="false">
      <c r="A101" s="759" t="s">
        <v>73</v>
      </c>
      <c r="B101" s="635" t="s">
        <v>28</v>
      </c>
      <c r="C101" s="691"/>
      <c r="D101" s="635" t="s">
        <v>30</v>
      </c>
      <c r="E101" s="651" t="n">
        <f aca="false">E99+7</f>
        <v>44856</v>
      </c>
      <c r="F101" s="651" t="n">
        <f aca="false">E101+1</f>
        <v>44857</v>
      </c>
      <c r="G101" s="651" t="n">
        <f aca="false">SUM(E101+2)</f>
        <v>44858</v>
      </c>
      <c r="H101" s="658" t="n">
        <f aca="false">SUM(G101+5)</f>
        <v>44863</v>
      </c>
      <c r="I101" s="757"/>
      <c r="J101" s="679"/>
    </row>
    <row r="102" s="621" customFormat="true" ht="27.75" hidden="true" customHeight="false" outlineLevel="0" collapsed="false">
      <c r="A102" s="634"/>
      <c r="B102" s="635" t="s">
        <v>28</v>
      </c>
      <c r="C102" s="691"/>
      <c r="D102" s="635" t="s">
        <v>30</v>
      </c>
      <c r="E102" s="651" t="n">
        <f aca="false">E101+7</f>
        <v>44863</v>
      </c>
      <c r="F102" s="651" t="n">
        <f aca="false">E102+1</f>
        <v>44864</v>
      </c>
      <c r="G102" s="651" t="n">
        <f aca="false">SUM(E102+2)</f>
        <v>44865</v>
      </c>
      <c r="H102" s="652" t="n">
        <f aca="false">SUM(G102+5)</f>
        <v>44870</v>
      </c>
      <c r="I102" s="757"/>
      <c r="J102" s="679"/>
    </row>
    <row r="103" s="621" customFormat="true" ht="27.75" hidden="true" customHeight="false" outlineLevel="0" collapsed="false">
      <c r="A103" s="634" t="s">
        <v>439</v>
      </c>
      <c r="B103" s="635" t="s">
        <v>28</v>
      </c>
      <c r="C103" s="691" t="s">
        <v>442</v>
      </c>
      <c r="D103" s="635" t="s">
        <v>30</v>
      </c>
      <c r="E103" s="651" t="n">
        <f aca="false">E102+7</f>
        <v>44870</v>
      </c>
      <c r="F103" s="651" t="n">
        <f aca="false">E103+1</f>
        <v>44871</v>
      </c>
      <c r="G103" s="651" t="n">
        <f aca="false">SUM(E103+2)</f>
        <v>44872</v>
      </c>
      <c r="H103" s="652" t="n">
        <f aca="false">SUM(G103+5)</f>
        <v>44877</v>
      </c>
      <c r="I103" s="757"/>
      <c r="J103" s="679"/>
    </row>
    <row r="104" s="621" customFormat="true" ht="27" hidden="true" customHeight="false" outlineLevel="0" collapsed="false">
      <c r="A104" s="745"/>
      <c r="B104" s="746"/>
      <c r="C104" s="747"/>
      <c r="D104" s="748"/>
      <c r="E104" s="760"/>
      <c r="F104" s="761"/>
      <c r="G104" s="761"/>
      <c r="H104" s="674"/>
      <c r="I104" s="674"/>
      <c r="J104" s="679"/>
    </row>
    <row r="105" s="621" customFormat="true" ht="27.75" hidden="true" customHeight="false" outlineLevel="0" collapsed="false">
      <c r="A105" s="762" t="s">
        <v>443</v>
      </c>
      <c r="B105" s="763"/>
      <c r="C105" s="763"/>
      <c r="D105" s="764"/>
      <c r="E105" s="698"/>
      <c r="F105" s="674"/>
      <c r="G105" s="674"/>
      <c r="H105" s="674"/>
      <c r="I105" s="674"/>
      <c r="J105" s="679"/>
    </row>
    <row r="106" s="621" customFormat="true" ht="27.75" hidden="true" customHeight="false" outlineLevel="0" collapsed="false">
      <c r="A106" s="663" t="s">
        <v>444</v>
      </c>
      <c r="B106" s="746"/>
      <c r="C106" s="747"/>
      <c r="D106" s="748"/>
      <c r="E106" s="698"/>
      <c r="F106" s="674"/>
      <c r="G106" s="674"/>
      <c r="H106" s="674"/>
      <c r="I106" s="674"/>
      <c r="J106" s="679"/>
    </row>
    <row r="107" s="621" customFormat="true" ht="27" hidden="true" customHeight="false" outlineLevel="0" collapsed="false">
      <c r="A107" s="745"/>
      <c r="B107" s="746"/>
      <c r="C107" s="747"/>
      <c r="D107" s="748"/>
      <c r="E107" s="698"/>
      <c r="F107" s="674"/>
      <c r="G107" s="674"/>
      <c r="H107" s="674"/>
      <c r="I107" s="674"/>
      <c r="J107" s="679"/>
    </row>
    <row r="108" s="621" customFormat="true" ht="27" hidden="true" customHeight="false" outlineLevel="0" collapsed="false">
      <c r="A108" s="744" t="s">
        <v>385</v>
      </c>
      <c r="B108" s="765"/>
      <c r="C108" s="747"/>
      <c r="D108" s="748"/>
      <c r="E108" s="698"/>
      <c r="F108" s="674"/>
      <c r="G108" s="674"/>
      <c r="H108" s="674"/>
      <c r="I108" s="674"/>
      <c r="J108" s="679"/>
    </row>
    <row r="109" s="621" customFormat="true" ht="27" hidden="true" customHeight="false" outlineLevel="0" collapsed="false">
      <c r="A109" s="745"/>
      <c r="B109" s="746"/>
      <c r="C109" s="747"/>
      <c r="D109" s="748"/>
      <c r="E109" s="698"/>
      <c r="F109" s="674"/>
      <c r="G109" s="674"/>
      <c r="H109" s="674"/>
      <c r="I109" s="674"/>
      <c r="J109" s="679"/>
    </row>
    <row r="110" s="621" customFormat="true" ht="27" hidden="false" customHeight="false" outlineLevel="0" collapsed="false">
      <c r="A110" s="745"/>
      <c r="B110" s="746"/>
      <c r="C110" s="747"/>
      <c r="D110" s="748"/>
      <c r="E110" s="698"/>
      <c r="F110" s="674"/>
      <c r="G110" s="674"/>
      <c r="H110" s="674"/>
      <c r="I110" s="674"/>
      <c r="J110" s="679"/>
    </row>
    <row r="111" s="621" customFormat="true" ht="21" hidden="false" customHeight="false" outlineLevel="0" collapsed="false">
      <c r="A111" s="708" t="s">
        <v>405</v>
      </c>
      <c r="B111" s="678"/>
      <c r="C111" s="679"/>
      <c r="D111" s="679"/>
      <c r="E111" s="679"/>
      <c r="F111" s="679"/>
      <c r="G111" s="679"/>
    </row>
    <row r="112" s="621" customFormat="true" ht="27" hidden="false" customHeight="false" outlineLevel="0" collapsed="false">
      <c r="A112" s="626" t="s">
        <v>445</v>
      </c>
      <c r="B112" s="627"/>
      <c r="C112" s="627"/>
      <c r="D112" s="627"/>
      <c r="E112" s="627"/>
      <c r="F112" s="627"/>
      <c r="G112" s="627"/>
      <c r="H112" s="627"/>
      <c r="I112" s="628"/>
      <c r="J112" s="627"/>
      <c r="K112" s="628"/>
      <c r="L112" s="632"/>
      <c r="M112" s="627"/>
    </row>
    <row r="113" s="621" customFormat="true" ht="111" hidden="false" customHeight="true" outlineLevel="0" collapsed="false">
      <c r="A113" s="634" t="s">
        <v>13</v>
      </c>
      <c r="B113" s="635"/>
      <c r="C113" s="635"/>
      <c r="D113" s="635"/>
      <c r="E113" s="636" t="s">
        <v>408</v>
      </c>
      <c r="F113" s="636" t="s">
        <v>409</v>
      </c>
      <c r="G113" s="636"/>
      <c r="H113" s="636" t="s">
        <v>377</v>
      </c>
      <c r="I113" s="636" t="s">
        <v>407</v>
      </c>
      <c r="J113" s="636"/>
      <c r="K113" s="637" t="s">
        <v>410</v>
      </c>
      <c r="L113" s="153"/>
      <c r="M113" s="636" t="s">
        <v>430</v>
      </c>
    </row>
    <row r="114" s="621" customFormat="true" ht="27.75" hidden="false" customHeight="false" outlineLevel="0" collapsed="false">
      <c r="A114" s="634"/>
      <c r="B114" s="635"/>
      <c r="C114" s="635"/>
      <c r="D114" s="635"/>
      <c r="E114" s="643" t="s">
        <v>383</v>
      </c>
      <c r="F114" s="643" t="s">
        <v>17</v>
      </c>
      <c r="G114" s="643" t="s">
        <v>21</v>
      </c>
      <c r="H114" s="643" t="s">
        <v>383</v>
      </c>
      <c r="I114" s="643" t="s">
        <v>17</v>
      </c>
      <c r="J114" s="643" t="s">
        <v>21</v>
      </c>
      <c r="K114" s="644" t="s">
        <v>17</v>
      </c>
      <c r="L114" s="153"/>
      <c r="M114" s="643" t="s">
        <v>17</v>
      </c>
    </row>
    <row r="115" s="621" customFormat="true" ht="27.75" hidden="false" customHeight="false" outlineLevel="0" collapsed="false">
      <c r="A115" s="711" t="s">
        <v>446</v>
      </c>
      <c r="B115" s="712" t="s">
        <v>28</v>
      </c>
      <c r="C115" s="719" t="s">
        <v>447</v>
      </c>
      <c r="D115" s="650" t="s">
        <v>30</v>
      </c>
      <c r="E115" s="714" t="n">
        <v>45788</v>
      </c>
      <c r="F115" s="714" t="n">
        <f aca="false">E115+1</f>
        <v>45789</v>
      </c>
      <c r="G115" s="714" t="n">
        <f aca="false">SUM(F115+1)</f>
        <v>45790</v>
      </c>
      <c r="H115" s="651" t="n">
        <v>45789</v>
      </c>
      <c r="I115" s="651" t="n">
        <f aca="false">H115+1</f>
        <v>45790</v>
      </c>
      <c r="J115" s="651" t="n">
        <f aca="false">SUM(I115+1)</f>
        <v>45791</v>
      </c>
      <c r="K115" s="652" t="n">
        <f aca="false">SUM(J115+5)</f>
        <v>45796</v>
      </c>
      <c r="L115" s="430"/>
      <c r="M115" s="651" t="n">
        <f aca="false">SUM(J115+6)</f>
        <v>45797</v>
      </c>
    </row>
    <row r="116" s="621" customFormat="true" ht="27.75" hidden="false" customHeight="false" outlineLevel="0" collapsed="false">
      <c r="A116" s="711" t="s">
        <v>448</v>
      </c>
      <c r="B116" s="712" t="s">
        <v>28</v>
      </c>
      <c r="C116" s="719" t="s">
        <v>201</v>
      </c>
      <c r="D116" s="635" t="s">
        <v>30</v>
      </c>
      <c r="E116" s="714" t="n">
        <f aca="false">E115+7</f>
        <v>45795</v>
      </c>
      <c r="F116" s="714" t="n">
        <f aca="false">E116+1</f>
        <v>45796</v>
      </c>
      <c r="G116" s="714" t="n">
        <f aca="false">SUM(F116+1)</f>
        <v>45797</v>
      </c>
      <c r="H116" s="651" t="n">
        <f aca="false">F116</f>
        <v>45796</v>
      </c>
      <c r="I116" s="651" t="n">
        <f aca="false">H116+1</f>
        <v>45797</v>
      </c>
      <c r="J116" s="651" t="n">
        <f aca="false">SUM(I116+1)</f>
        <v>45798</v>
      </c>
      <c r="K116" s="652" t="n">
        <f aca="false">SUM(J116+5)</f>
        <v>45803</v>
      </c>
      <c r="L116" s="430"/>
      <c r="M116" s="651" t="n">
        <f aca="false">SUM(J116+6)</f>
        <v>45804</v>
      </c>
    </row>
    <row r="117" s="621" customFormat="true" ht="27.75" hidden="false" customHeight="false" outlineLevel="0" collapsed="false">
      <c r="A117" s="711" t="s">
        <v>446</v>
      </c>
      <c r="B117" s="712" t="s">
        <v>28</v>
      </c>
      <c r="C117" s="719" t="s">
        <v>449</v>
      </c>
      <c r="D117" s="635" t="s">
        <v>30</v>
      </c>
      <c r="E117" s="714" t="n">
        <f aca="false">E116+7</f>
        <v>45802</v>
      </c>
      <c r="F117" s="714" t="n">
        <f aca="false">E117+1</f>
        <v>45803</v>
      </c>
      <c r="G117" s="714" t="n">
        <f aca="false">SUM(F117+1)</f>
        <v>45804</v>
      </c>
      <c r="H117" s="651" t="n">
        <f aca="false">H116+7</f>
        <v>45803</v>
      </c>
      <c r="I117" s="651" t="n">
        <f aca="false">H117+1</f>
        <v>45804</v>
      </c>
      <c r="J117" s="651" t="n">
        <f aca="false">SUM(I117+1)</f>
        <v>45805</v>
      </c>
      <c r="K117" s="652" t="n">
        <f aca="false">SUM(J117+4)</f>
        <v>45809</v>
      </c>
      <c r="L117" s="430"/>
      <c r="M117" s="651" t="n">
        <f aca="false">SUM(J117+5)</f>
        <v>45810</v>
      </c>
    </row>
    <row r="118" s="621" customFormat="true" ht="27.75" hidden="false" customHeight="false" outlineLevel="0" collapsed="false">
      <c r="A118" s="711" t="s">
        <v>448</v>
      </c>
      <c r="B118" s="712" t="s">
        <v>28</v>
      </c>
      <c r="C118" s="719" t="s">
        <v>205</v>
      </c>
      <c r="D118" s="712" t="s">
        <v>30</v>
      </c>
      <c r="E118" s="714" t="n">
        <f aca="false">E117+7</f>
        <v>45809</v>
      </c>
      <c r="F118" s="714" t="n">
        <f aca="false">E118+1</f>
        <v>45810</v>
      </c>
      <c r="G118" s="714" t="n">
        <f aca="false">SUM(F118+1)</f>
        <v>45811</v>
      </c>
      <c r="H118" s="651" t="n">
        <f aca="false">H117+7</f>
        <v>45810</v>
      </c>
      <c r="I118" s="651" t="n">
        <f aca="false">H118+1</f>
        <v>45811</v>
      </c>
      <c r="J118" s="651" t="n">
        <f aca="false">SUM(I118+1)</f>
        <v>45812</v>
      </c>
      <c r="K118" s="652" t="n">
        <f aca="false">SUM(J118+4)</f>
        <v>45816</v>
      </c>
      <c r="L118" s="430"/>
      <c r="M118" s="651" t="n">
        <f aca="false">SUM(J118+5)</f>
        <v>45817</v>
      </c>
    </row>
    <row r="119" s="621" customFormat="true" ht="31.5" hidden="false" customHeight="true" outlineLevel="0" collapsed="false">
      <c r="A119" s="711" t="s">
        <v>446</v>
      </c>
      <c r="B119" s="723" t="s">
        <v>28</v>
      </c>
      <c r="C119" s="713" t="s">
        <v>450</v>
      </c>
      <c r="D119" s="650" t="s">
        <v>30</v>
      </c>
      <c r="E119" s="714" t="n">
        <f aca="false">E118+7</f>
        <v>45816</v>
      </c>
      <c r="F119" s="714" t="n">
        <f aca="false">E119+1</f>
        <v>45817</v>
      </c>
      <c r="G119" s="714" t="n">
        <f aca="false">SUM(F119+1)</f>
        <v>45818</v>
      </c>
      <c r="H119" s="651" t="n">
        <f aca="false">H118+7</f>
        <v>45817</v>
      </c>
      <c r="I119" s="651" t="n">
        <f aca="false">H119+1</f>
        <v>45818</v>
      </c>
      <c r="J119" s="651" t="n">
        <f aca="false">SUM(I119+1)</f>
        <v>45819</v>
      </c>
      <c r="K119" s="652" t="n">
        <f aca="false">SUM(J119+4)</f>
        <v>45823</v>
      </c>
      <c r="L119" s="430"/>
      <c r="M119" s="651" t="n">
        <f aca="false">SUM(J119+5)</f>
        <v>45824</v>
      </c>
    </row>
    <row r="120" s="621" customFormat="true" ht="27.75" hidden="false" customHeight="false" outlineLevel="0" collapsed="false">
      <c r="A120" s="711" t="s">
        <v>448</v>
      </c>
      <c r="B120" s="712" t="s">
        <v>28</v>
      </c>
      <c r="C120" s="719" t="s">
        <v>207</v>
      </c>
      <c r="D120" s="724" t="s">
        <v>30</v>
      </c>
      <c r="E120" s="714" t="n">
        <f aca="false">E119+7</f>
        <v>45823</v>
      </c>
      <c r="F120" s="714" t="n">
        <f aca="false">E120+1</f>
        <v>45824</v>
      </c>
      <c r="G120" s="714" t="n">
        <f aca="false">SUM(F120+1)</f>
        <v>45825</v>
      </c>
      <c r="H120" s="651" t="n">
        <f aca="false">H119+7</f>
        <v>45824</v>
      </c>
      <c r="I120" s="651" t="n">
        <f aca="false">H120+1</f>
        <v>45825</v>
      </c>
      <c r="J120" s="651" t="n">
        <f aca="false">SUM(I120+1)</f>
        <v>45826</v>
      </c>
      <c r="K120" s="652" t="n">
        <f aca="false">SUM(J120+4)</f>
        <v>45830</v>
      </c>
      <c r="L120" s="430"/>
      <c r="M120" s="651" t="n">
        <f aca="false">SUM(J120+5)</f>
        <v>45831</v>
      </c>
    </row>
    <row r="121" s="621" customFormat="true" ht="27.75" hidden="false" customHeight="false" outlineLevel="0" collapsed="false">
      <c r="A121" s="711" t="s">
        <v>446</v>
      </c>
      <c r="B121" s="712" t="s">
        <v>28</v>
      </c>
      <c r="C121" s="719" t="s">
        <v>451</v>
      </c>
      <c r="D121" s="712" t="s">
        <v>30</v>
      </c>
      <c r="E121" s="714" t="n">
        <f aca="false">E120+7</f>
        <v>45830</v>
      </c>
      <c r="F121" s="714" t="n">
        <f aca="false">E121+1</f>
        <v>45831</v>
      </c>
      <c r="G121" s="714" t="n">
        <f aca="false">SUM(F121+1)</f>
        <v>45832</v>
      </c>
      <c r="H121" s="651" t="n">
        <f aca="false">H120+7</f>
        <v>45831</v>
      </c>
      <c r="I121" s="651" t="n">
        <f aca="false">H121+1</f>
        <v>45832</v>
      </c>
      <c r="J121" s="651" t="n">
        <f aca="false">SUM(I121+1)</f>
        <v>45833</v>
      </c>
      <c r="K121" s="652" t="n">
        <f aca="false">SUM(J121+4)</f>
        <v>45837</v>
      </c>
      <c r="L121" s="430"/>
      <c r="M121" s="651" t="n">
        <f aca="false">SUM(J121+5)</f>
        <v>45838</v>
      </c>
    </row>
    <row r="122" s="621" customFormat="true" ht="27.75" hidden="false" customHeight="false" outlineLevel="0" collapsed="false">
      <c r="A122" s="711" t="s">
        <v>448</v>
      </c>
      <c r="B122" s="712" t="s">
        <v>28</v>
      </c>
      <c r="C122" s="719" t="s">
        <v>209</v>
      </c>
      <c r="D122" s="712" t="s">
        <v>30</v>
      </c>
      <c r="E122" s="714" t="n">
        <f aca="false">E121+7</f>
        <v>45837</v>
      </c>
      <c r="F122" s="714" t="n">
        <f aca="false">E122+1</f>
        <v>45838</v>
      </c>
      <c r="G122" s="714" t="n">
        <f aca="false">SUM(F122+1)</f>
        <v>45839</v>
      </c>
      <c r="H122" s="651" t="n">
        <f aca="false">H121+7</f>
        <v>45838</v>
      </c>
      <c r="I122" s="651" t="n">
        <f aca="false">H122+1</f>
        <v>45839</v>
      </c>
      <c r="J122" s="651" t="n">
        <f aca="false">SUM(I122+1)</f>
        <v>45840</v>
      </c>
      <c r="K122" s="652" t="n">
        <f aca="false">SUM(J122+4)</f>
        <v>45844</v>
      </c>
      <c r="L122" s="430"/>
      <c r="M122" s="651" t="n">
        <f aca="false">SUM(J122+5)</f>
        <v>45845</v>
      </c>
    </row>
    <row r="123" s="621" customFormat="true" ht="27.75" hidden="false" customHeight="false" outlineLevel="0" collapsed="false">
      <c r="A123" s="725" t="s">
        <v>423</v>
      </c>
      <c r="B123" s="726"/>
      <c r="C123" s="727"/>
      <c r="D123" s="726"/>
      <c r="E123" s="728"/>
      <c r="F123" s="729"/>
      <c r="G123" s="729"/>
      <c r="H123" s="729"/>
      <c r="I123" s="729"/>
      <c r="J123" s="729"/>
      <c r="K123" s="729"/>
      <c r="L123" s="730"/>
      <c r="M123" s="731"/>
    </row>
    <row r="124" s="621" customFormat="true" ht="27.75" hidden="false" customHeight="false" outlineLevel="0" collapsed="false">
      <c r="A124" s="732" t="s">
        <v>424</v>
      </c>
      <c r="B124" s="733"/>
      <c r="C124" s="734"/>
      <c r="D124" s="735"/>
      <c r="E124" s="736"/>
      <c r="F124" s="737"/>
      <c r="G124" s="699"/>
      <c r="H124" s="699"/>
      <c r="I124" s="699"/>
      <c r="J124" s="738"/>
      <c r="K124" s="739"/>
      <c r="L124" s="739"/>
      <c r="M124" s="739"/>
    </row>
    <row r="125" s="621" customFormat="true" ht="27.75" hidden="false" customHeight="false" outlineLevel="0" collapsed="false">
      <c r="A125" s="599" t="s">
        <v>452</v>
      </c>
      <c r="B125" s="430"/>
      <c r="C125" s="430"/>
      <c r="D125" s="430"/>
      <c r="E125" s="430"/>
      <c r="F125" s="430"/>
      <c r="G125" s="430"/>
      <c r="H125" s="430"/>
      <c r="I125" s="430"/>
      <c r="J125" s="430"/>
      <c r="K125" s="430"/>
      <c r="L125" s="430"/>
      <c r="M125" s="430"/>
    </row>
    <row r="126" s="621" customFormat="true" ht="27.75" hidden="false" customHeight="false" outlineLevel="0" collapsed="false">
      <c r="A126" s="599" t="s">
        <v>426</v>
      </c>
      <c r="B126" s="430"/>
      <c r="C126" s="430"/>
      <c r="D126" s="430"/>
      <c r="E126" s="430"/>
      <c r="F126" s="430"/>
      <c r="G126" s="430"/>
      <c r="H126" s="430"/>
      <c r="I126" s="430"/>
      <c r="J126" s="430"/>
      <c r="K126" s="430"/>
      <c r="L126" s="430"/>
      <c r="M126" s="430"/>
    </row>
    <row r="127" s="621" customFormat="true" ht="27.75" hidden="false" customHeight="false" outlineLevel="0" collapsed="false">
      <c r="A127" s="599"/>
      <c r="B127" s="430"/>
      <c r="C127" s="430"/>
      <c r="D127" s="430"/>
      <c r="E127" s="430"/>
      <c r="F127" s="430"/>
      <c r="G127" s="430"/>
      <c r="H127" s="430"/>
      <c r="I127" s="430"/>
      <c r="J127" s="430"/>
      <c r="K127" s="430"/>
      <c r="L127" s="430"/>
      <c r="M127" s="430"/>
    </row>
    <row r="128" s="621" customFormat="true" ht="27" hidden="false" customHeight="false" outlineLevel="0" collapsed="false">
      <c r="A128" s="676" t="s">
        <v>427</v>
      </c>
      <c r="B128" s="740"/>
      <c r="C128" s="741"/>
      <c r="D128" s="742"/>
      <c r="E128" s="743"/>
      <c r="F128" s="674"/>
      <c r="G128" s="674"/>
      <c r="H128" s="674"/>
      <c r="I128" s="674"/>
      <c r="J128" s="679"/>
    </row>
    <row r="129" s="621" customFormat="true" ht="27" hidden="false" customHeight="false" outlineLevel="0" collapsed="false">
      <c r="A129" s="744" t="s">
        <v>385</v>
      </c>
      <c r="B129" s="740"/>
      <c r="C129" s="741"/>
      <c r="D129" s="742"/>
      <c r="E129" s="743"/>
      <c r="F129" s="674"/>
      <c r="G129" s="674"/>
      <c r="H129" s="674"/>
      <c r="I129" s="674"/>
      <c r="J129" s="679"/>
    </row>
    <row r="130" s="621" customFormat="true" ht="27" hidden="false" customHeight="false" outlineLevel="0" collapsed="false">
      <c r="A130" s="745"/>
      <c r="B130" s="746"/>
      <c r="C130" s="747"/>
      <c r="D130" s="748"/>
      <c r="E130" s="698"/>
      <c r="F130" s="674"/>
      <c r="G130" s="674"/>
      <c r="H130" s="674"/>
      <c r="I130" s="674"/>
      <c r="J130" s="679"/>
    </row>
    <row r="131" s="621" customFormat="true" ht="21" hidden="false" customHeight="false" outlineLevel="0" collapsed="false">
      <c r="A131" s="766" t="s">
        <v>453</v>
      </c>
      <c r="B131" s="746"/>
      <c r="C131" s="747"/>
      <c r="D131" s="748"/>
      <c r="E131" s="698"/>
      <c r="F131" s="674"/>
      <c r="G131" s="674"/>
      <c r="H131" s="674"/>
      <c r="I131" s="674"/>
      <c r="J131" s="679"/>
    </row>
    <row r="132" s="621" customFormat="true" ht="28.5" hidden="false" customHeight="false" outlineLevel="0" collapsed="false">
      <c r="A132" s="680" t="s">
        <v>454</v>
      </c>
      <c r="B132" s="681"/>
      <c r="C132" s="681"/>
      <c r="D132" s="682"/>
      <c r="E132" s="683"/>
      <c r="F132" s="627"/>
      <c r="G132" s="627"/>
      <c r="H132" s="628"/>
      <c r="I132" s="628"/>
      <c r="J132" s="767"/>
      <c r="K132" s="768"/>
      <c r="M132" s="769"/>
    </row>
    <row r="133" s="621" customFormat="true" ht="100.5" hidden="false" customHeight="true" outlineLevel="0" collapsed="false">
      <c r="A133" s="634" t="s">
        <v>13</v>
      </c>
      <c r="B133" s="635"/>
      <c r="C133" s="635"/>
      <c r="D133" s="635"/>
      <c r="E133" s="636" t="s">
        <v>377</v>
      </c>
      <c r="F133" s="636" t="s">
        <v>407</v>
      </c>
      <c r="G133" s="636"/>
      <c r="H133" s="758" t="s">
        <v>455</v>
      </c>
      <c r="I133" s="758" t="s">
        <v>456</v>
      </c>
      <c r="J133" s="636" t="s">
        <v>457</v>
      </c>
      <c r="K133" s="686" t="s">
        <v>458</v>
      </c>
      <c r="M133" s="770" t="s">
        <v>459</v>
      </c>
    </row>
    <row r="134" s="621" customFormat="true" ht="27.75" hidden="false" customHeight="false" outlineLevel="0" collapsed="false">
      <c r="A134" s="634"/>
      <c r="B134" s="635"/>
      <c r="C134" s="635"/>
      <c r="D134" s="635"/>
      <c r="E134" s="643" t="s">
        <v>383</v>
      </c>
      <c r="F134" s="643" t="s">
        <v>17</v>
      </c>
      <c r="G134" s="643" t="s">
        <v>21</v>
      </c>
      <c r="H134" s="644" t="s">
        <v>17</v>
      </c>
      <c r="I134" s="644" t="s">
        <v>17</v>
      </c>
      <c r="J134" s="643" t="s">
        <v>79</v>
      </c>
      <c r="K134" s="643" t="s">
        <v>79</v>
      </c>
      <c r="M134" s="643" t="s">
        <v>79</v>
      </c>
    </row>
    <row r="135" s="621" customFormat="true" ht="27.75" hidden="false" customHeight="false" outlineLevel="0" collapsed="false">
      <c r="A135" s="634" t="s">
        <v>460</v>
      </c>
      <c r="B135" s="635" t="s">
        <v>28</v>
      </c>
      <c r="C135" s="691" t="s">
        <v>461</v>
      </c>
      <c r="D135" s="635"/>
      <c r="E135" s="651" t="n">
        <v>45788</v>
      </c>
      <c r="F135" s="651" t="n">
        <f aca="false">E135+1</f>
        <v>45789</v>
      </c>
      <c r="G135" s="651" t="n">
        <f aca="false">SUM(F135)+1</f>
        <v>45790</v>
      </c>
      <c r="H135" s="652" t="n">
        <f aca="false">G135+4</f>
        <v>45794</v>
      </c>
      <c r="I135" s="652" t="n">
        <f aca="false">G135+5</f>
        <v>45795</v>
      </c>
      <c r="J135" s="651" t="n">
        <f aca="false">G135+13</f>
        <v>45803</v>
      </c>
      <c r="K135" s="651" t="n">
        <f aca="false">G135+14</f>
        <v>45804</v>
      </c>
      <c r="M135" s="651" t="n">
        <f aca="false">G135+16</f>
        <v>45806</v>
      </c>
    </row>
    <row r="136" s="621" customFormat="true" ht="30.6" hidden="false" customHeight="true" outlineLevel="0" collapsed="false">
      <c r="A136" s="634" t="s">
        <v>462</v>
      </c>
      <c r="B136" s="635" t="s">
        <v>28</v>
      </c>
      <c r="C136" s="691" t="s">
        <v>463</v>
      </c>
      <c r="D136" s="635"/>
      <c r="E136" s="651" t="n">
        <v>45793</v>
      </c>
      <c r="F136" s="651" t="n">
        <f aca="false">E136+1</f>
        <v>45794</v>
      </c>
      <c r="G136" s="651" t="n">
        <f aca="false">SUM(F136)+1</f>
        <v>45795</v>
      </c>
      <c r="H136" s="652" t="n">
        <f aca="false">G136+4</f>
        <v>45799</v>
      </c>
      <c r="I136" s="652" t="n">
        <f aca="false">G136+5</f>
        <v>45800</v>
      </c>
      <c r="J136" s="651" t="n">
        <f aca="false">G136+13</f>
        <v>45808</v>
      </c>
      <c r="K136" s="651" t="n">
        <f aca="false">G136+14</f>
        <v>45809</v>
      </c>
      <c r="M136" s="651" t="n">
        <f aca="false">G136+16</f>
        <v>45811</v>
      </c>
    </row>
    <row r="137" s="621" customFormat="true" ht="27.75" hidden="false" customHeight="false" outlineLevel="0" collapsed="false">
      <c r="A137" s="634" t="s">
        <v>464</v>
      </c>
      <c r="B137" s="635" t="s">
        <v>28</v>
      </c>
      <c r="C137" s="691" t="s">
        <v>465</v>
      </c>
      <c r="D137" s="635"/>
      <c r="E137" s="651" t="n">
        <v>45793</v>
      </c>
      <c r="F137" s="651" t="n">
        <f aca="false">E137+1</f>
        <v>45794</v>
      </c>
      <c r="G137" s="651" t="n">
        <f aca="false">SUM(F137)+1</f>
        <v>45795</v>
      </c>
      <c r="H137" s="658" t="n">
        <f aca="false">G137+4</f>
        <v>45799</v>
      </c>
      <c r="I137" s="652" t="n">
        <f aca="false">G137+5</f>
        <v>45800</v>
      </c>
      <c r="J137" s="651" t="n">
        <f aca="false">G137+13</f>
        <v>45808</v>
      </c>
      <c r="K137" s="651" t="n">
        <f aca="false">G137+14</f>
        <v>45809</v>
      </c>
      <c r="M137" s="651" t="n">
        <f aca="false">G137+16</f>
        <v>45811</v>
      </c>
    </row>
    <row r="138" s="621" customFormat="true" ht="27.75" hidden="false" customHeight="false" outlineLevel="0" collapsed="false">
      <c r="A138" s="634" t="s">
        <v>466</v>
      </c>
      <c r="B138" s="635" t="s">
        <v>28</v>
      </c>
      <c r="C138" s="691" t="s">
        <v>467</v>
      </c>
      <c r="D138" s="635"/>
      <c r="E138" s="651" t="n">
        <v>45800</v>
      </c>
      <c r="F138" s="651" t="n">
        <f aca="false">E138+1</f>
        <v>45801</v>
      </c>
      <c r="G138" s="651" t="n">
        <f aca="false">SUM(F138)+1</f>
        <v>45802</v>
      </c>
      <c r="H138" s="652" t="n">
        <f aca="false">G138+4</f>
        <v>45806</v>
      </c>
      <c r="I138" s="652" t="n">
        <f aca="false">G138+5</f>
        <v>45807</v>
      </c>
      <c r="J138" s="651" t="n">
        <f aca="false">G138+13</f>
        <v>45815</v>
      </c>
      <c r="K138" s="651" t="n">
        <f aca="false">G138+14</f>
        <v>45816</v>
      </c>
      <c r="M138" s="651" t="n">
        <f aca="false">G138+16</f>
        <v>45818</v>
      </c>
    </row>
    <row r="139" s="621" customFormat="true" ht="27.75" hidden="false" customHeight="false" outlineLevel="0" collapsed="false">
      <c r="A139" s="634" t="s">
        <v>468</v>
      </c>
      <c r="B139" s="635" t="s">
        <v>28</v>
      </c>
      <c r="C139" s="691" t="s">
        <v>469</v>
      </c>
      <c r="D139" s="635"/>
      <c r="E139" s="651" t="n">
        <v>45807</v>
      </c>
      <c r="F139" s="651" t="n">
        <f aca="false">E139+1</f>
        <v>45808</v>
      </c>
      <c r="G139" s="651" t="n">
        <f aca="false">SUM(F139)+1</f>
        <v>45809</v>
      </c>
      <c r="H139" s="652" t="n">
        <f aca="false">G139+4</f>
        <v>45813</v>
      </c>
      <c r="I139" s="652" t="n">
        <f aca="false">G139+5</f>
        <v>45814</v>
      </c>
      <c r="J139" s="651" t="n">
        <f aca="false">G139+13</f>
        <v>45822</v>
      </c>
      <c r="K139" s="651" t="n">
        <f aca="false">G139+14</f>
        <v>45823</v>
      </c>
      <c r="L139" s="611"/>
      <c r="M139" s="651" t="n">
        <f aca="false">G139+16</f>
        <v>45825</v>
      </c>
    </row>
    <row r="140" s="621" customFormat="true" ht="27.75" hidden="false" customHeight="false" outlineLevel="0" collapsed="false">
      <c r="A140" s="634" t="s">
        <v>470</v>
      </c>
      <c r="B140" s="635" t="s">
        <v>28</v>
      </c>
      <c r="C140" s="691" t="s">
        <v>65</v>
      </c>
      <c r="D140" s="635"/>
      <c r="E140" s="651" t="n">
        <v>45814</v>
      </c>
      <c r="F140" s="651" t="n">
        <f aca="false">E140+1</f>
        <v>45815</v>
      </c>
      <c r="G140" s="651" t="n">
        <f aca="false">SUM(F140)+1</f>
        <v>45816</v>
      </c>
      <c r="H140" s="652" t="n">
        <f aca="false">G140+4</f>
        <v>45820</v>
      </c>
      <c r="I140" s="652" t="n">
        <f aca="false">G140+5</f>
        <v>45821</v>
      </c>
      <c r="J140" s="651" t="n">
        <f aca="false">G140+13</f>
        <v>45829</v>
      </c>
      <c r="K140" s="651" t="n">
        <f aca="false">G140+14</f>
        <v>45830</v>
      </c>
      <c r="M140" s="651" t="n">
        <f aca="false">G140+16</f>
        <v>45832</v>
      </c>
    </row>
    <row r="141" s="621" customFormat="true" ht="27.75" hidden="false" customHeight="false" outlineLevel="0" collapsed="false">
      <c r="A141" s="634" t="s">
        <v>460</v>
      </c>
      <c r="B141" s="635" t="s">
        <v>28</v>
      </c>
      <c r="C141" s="691" t="s">
        <v>471</v>
      </c>
      <c r="D141" s="635"/>
      <c r="E141" s="651" t="n">
        <v>45827</v>
      </c>
      <c r="F141" s="651" t="n">
        <f aca="false">E141+1</f>
        <v>45828</v>
      </c>
      <c r="G141" s="651" t="n">
        <f aca="false">SUM(F141)+1</f>
        <v>45829</v>
      </c>
      <c r="H141" s="652" t="n">
        <f aca="false">G141+4</f>
        <v>45833</v>
      </c>
      <c r="I141" s="652" t="n">
        <f aca="false">G141+5</f>
        <v>45834</v>
      </c>
      <c r="J141" s="651" t="n">
        <f aca="false">G141+13</f>
        <v>45842</v>
      </c>
      <c r="K141" s="651" t="n">
        <f aca="false">G141+14</f>
        <v>45843</v>
      </c>
      <c r="M141" s="651" t="n">
        <f aca="false">G141+16</f>
        <v>45845</v>
      </c>
    </row>
    <row r="142" s="621" customFormat="true" ht="27.75" hidden="false" customHeight="false" outlineLevel="0" collapsed="false">
      <c r="A142" s="634" t="s">
        <v>462</v>
      </c>
      <c r="B142" s="635" t="s">
        <v>28</v>
      </c>
      <c r="C142" s="691" t="s">
        <v>472</v>
      </c>
      <c r="D142" s="635"/>
      <c r="E142" s="651" t="n">
        <v>45835</v>
      </c>
      <c r="F142" s="651" t="n">
        <f aca="false">E142+1</f>
        <v>45836</v>
      </c>
      <c r="G142" s="651" t="n">
        <f aca="false">SUM(F142)+1</f>
        <v>45837</v>
      </c>
      <c r="H142" s="652" t="n">
        <f aca="false">G142+4</f>
        <v>45841</v>
      </c>
      <c r="I142" s="652" t="n">
        <f aca="false">G142+5</f>
        <v>45842</v>
      </c>
      <c r="J142" s="651" t="n">
        <f aca="false">G142+13</f>
        <v>45850</v>
      </c>
      <c r="K142" s="651" t="n">
        <f aca="false">G142+14</f>
        <v>45851</v>
      </c>
      <c r="M142" s="651" t="n">
        <f aca="false">G142+16</f>
        <v>45853</v>
      </c>
    </row>
    <row r="143" s="621" customFormat="true" ht="27.75" hidden="false" customHeight="false" outlineLevel="0" collapsed="false">
      <c r="A143" s="634" t="s">
        <v>464</v>
      </c>
      <c r="B143" s="635" t="s">
        <v>28</v>
      </c>
      <c r="C143" s="691" t="s">
        <v>473</v>
      </c>
      <c r="D143" s="635"/>
      <c r="E143" s="651" t="n">
        <v>45835</v>
      </c>
      <c r="F143" s="651" t="n">
        <f aca="false">E143+1</f>
        <v>45836</v>
      </c>
      <c r="G143" s="651" t="n">
        <f aca="false">SUM(F143)+1</f>
        <v>45837</v>
      </c>
      <c r="H143" s="652" t="n">
        <f aca="false">G143+4</f>
        <v>45841</v>
      </c>
      <c r="I143" s="652" t="n">
        <f aca="false">G143+5</f>
        <v>45842</v>
      </c>
      <c r="J143" s="651" t="n">
        <f aca="false">G143+13</f>
        <v>45850</v>
      </c>
      <c r="K143" s="651" t="n">
        <f aca="false">G143+14</f>
        <v>45851</v>
      </c>
      <c r="M143" s="651" t="n">
        <f aca="false">G143+16</f>
        <v>45853</v>
      </c>
    </row>
    <row r="144" s="621" customFormat="true" ht="27.75" hidden="false" customHeight="false" outlineLevel="0" collapsed="false">
      <c r="A144" s="634" t="s">
        <v>466</v>
      </c>
      <c r="B144" s="635" t="s">
        <v>28</v>
      </c>
      <c r="C144" s="691" t="s">
        <v>474</v>
      </c>
      <c r="D144" s="635"/>
      <c r="E144" s="651" t="n">
        <v>45842</v>
      </c>
      <c r="F144" s="651" t="n">
        <f aca="false">E144+1</f>
        <v>45843</v>
      </c>
      <c r="G144" s="651" t="n">
        <f aca="false">SUM(F144)+1</f>
        <v>45844</v>
      </c>
      <c r="H144" s="652" t="n">
        <f aca="false">G144+4</f>
        <v>45848</v>
      </c>
      <c r="I144" s="652" t="n">
        <f aca="false">G144+5</f>
        <v>45849</v>
      </c>
      <c r="J144" s="651" t="n">
        <f aca="false">G144+13</f>
        <v>45857</v>
      </c>
      <c r="K144" s="651" t="n">
        <f aca="false">G144+14</f>
        <v>45858</v>
      </c>
      <c r="L144" s="611"/>
      <c r="M144" s="651" t="n">
        <f aca="false">G144+16</f>
        <v>45860</v>
      </c>
    </row>
    <row r="145" s="621" customFormat="true" ht="27.75" hidden="false" customHeight="false" outlineLevel="0" collapsed="false">
      <c r="A145" s="762" t="s">
        <v>475</v>
      </c>
      <c r="B145" s="763"/>
      <c r="C145" s="764"/>
      <c r="D145" s="663"/>
      <c r="E145" s="728"/>
      <c r="F145" s="750"/>
      <c r="G145" s="750"/>
      <c r="H145" s="750"/>
      <c r="I145" s="750"/>
      <c r="J145" s="750"/>
    </row>
    <row r="146" s="621" customFormat="true" ht="27.75" hidden="true" customHeight="false" outlineLevel="0" collapsed="false">
      <c r="A146" s="663"/>
      <c r="B146" s="746"/>
      <c r="C146" s="747"/>
      <c r="D146" s="748"/>
      <c r="E146" s="698"/>
      <c r="F146" s="674"/>
      <c r="G146" s="674"/>
      <c r="H146" s="674"/>
      <c r="I146" s="674"/>
      <c r="J146" s="679"/>
    </row>
    <row r="147" s="621" customFormat="true" ht="27" hidden="false" customHeight="false" outlineLevel="0" collapsed="false">
      <c r="A147" s="744" t="s">
        <v>385</v>
      </c>
      <c r="B147" s="740"/>
      <c r="C147" s="741"/>
      <c r="D147" s="742"/>
      <c r="E147" s="743"/>
      <c r="F147" s="674"/>
      <c r="G147" s="674"/>
      <c r="H147" s="674"/>
      <c r="I147" s="674"/>
      <c r="J147" s="679"/>
    </row>
    <row r="148" s="621" customFormat="true" ht="27" hidden="true" customHeight="false" outlineLevel="0" collapsed="false">
      <c r="A148" s="745"/>
      <c r="B148" s="746"/>
      <c r="C148" s="747"/>
      <c r="D148" s="748"/>
      <c r="E148" s="698"/>
      <c r="F148" s="674"/>
      <c r="G148" s="674"/>
      <c r="H148" s="674"/>
      <c r="I148" s="674"/>
      <c r="J148" s="679"/>
    </row>
    <row r="149" s="621" customFormat="true" ht="27.75" hidden="false" customHeight="false" outlineLevel="0" collapsed="false">
      <c r="A149" s="663" t="s">
        <v>476</v>
      </c>
      <c r="B149" s="746"/>
      <c r="C149" s="747"/>
      <c r="D149" s="748"/>
      <c r="E149" s="698"/>
      <c r="F149" s="674"/>
      <c r="G149" s="674"/>
      <c r="H149" s="674"/>
      <c r="I149" s="674"/>
      <c r="J149" s="679"/>
    </row>
    <row r="150" s="621" customFormat="true" ht="27.75" hidden="false" customHeight="false" outlineLevel="0" collapsed="false">
      <c r="A150" s="663"/>
      <c r="B150" s="746"/>
      <c r="C150" s="747"/>
      <c r="D150" s="748"/>
      <c r="E150" s="698"/>
      <c r="F150" s="674"/>
      <c r="G150" s="674"/>
      <c r="H150" s="674"/>
      <c r="I150" s="674"/>
      <c r="J150" s="679"/>
    </row>
    <row r="151" s="621" customFormat="true" ht="21" hidden="false" customHeight="false" outlineLevel="0" collapsed="false">
      <c r="A151" s="625" t="s">
        <v>477</v>
      </c>
      <c r="B151" s="678"/>
      <c r="C151" s="679"/>
      <c r="D151" s="679"/>
      <c r="E151" s="679"/>
      <c r="F151" s="679"/>
      <c r="G151" s="679"/>
      <c r="I151" s="674"/>
      <c r="J151" s="679"/>
    </row>
    <row r="152" s="621" customFormat="true" ht="27" hidden="false" customHeight="false" outlineLevel="0" collapsed="false">
      <c r="A152" s="680" t="s">
        <v>478</v>
      </c>
      <c r="B152" s="681"/>
      <c r="C152" s="681"/>
      <c r="D152" s="682"/>
      <c r="E152" s="683"/>
      <c r="F152" s="627"/>
      <c r="G152" s="627"/>
      <c r="H152" s="628"/>
      <c r="I152" s="771"/>
      <c r="J152" s="679"/>
    </row>
    <row r="153" s="621" customFormat="true" ht="55.5" hidden="false" customHeight="true" outlineLevel="0" collapsed="false">
      <c r="A153" s="634" t="s">
        <v>13</v>
      </c>
      <c r="B153" s="635"/>
      <c r="C153" s="635"/>
      <c r="D153" s="635"/>
      <c r="E153" s="636" t="s">
        <v>479</v>
      </c>
      <c r="F153" s="636" t="s">
        <v>480</v>
      </c>
      <c r="G153" s="636"/>
      <c r="H153" s="758" t="s">
        <v>481</v>
      </c>
      <c r="I153" s="772" t="s">
        <v>482</v>
      </c>
      <c r="J153" s="679"/>
    </row>
    <row r="154" s="621" customFormat="true" ht="27.75" hidden="false" customHeight="false" outlineLevel="0" collapsed="false">
      <c r="A154" s="634"/>
      <c r="B154" s="635"/>
      <c r="C154" s="635"/>
      <c r="D154" s="635"/>
      <c r="E154" s="643" t="s">
        <v>383</v>
      </c>
      <c r="F154" s="643" t="s">
        <v>17</v>
      </c>
      <c r="G154" s="643" t="s">
        <v>21</v>
      </c>
      <c r="H154" s="644" t="s">
        <v>17</v>
      </c>
      <c r="I154" s="644" t="s">
        <v>17</v>
      </c>
      <c r="J154" s="773"/>
    </row>
    <row r="155" s="621" customFormat="true" ht="27.75" hidden="false" customHeight="false" outlineLevel="0" collapsed="false">
      <c r="A155" s="634" t="s">
        <v>483</v>
      </c>
      <c r="B155" s="635" t="s">
        <v>28</v>
      </c>
      <c r="C155" s="691" t="s">
        <v>484</v>
      </c>
      <c r="D155" s="635"/>
      <c r="E155" s="651" t="n">
        <v>45789</v>
      </c>
      <c r="F155" s="651" t="n">
        <f aca="false">E155+1</f>
        <v>45790</v>
      </c>
      <c r="G155" s="651" t="n">
        <f aca="false">SUM(F155+1)</f>
        <v>45791</v>
      </c>
      <c r="H155" s="652" t="n">
        <f aca="false">SUM(G155+6)</f>
        <v>45797</v>
      </c>
      <c r="I155" s="651" t="n">
        <f aca="false">SUM(G155+9)</f>
        <v>45800</v>
      </c>
      <c r="J155" s="679"/>
    </row>
    <row r="156" s="621" customFormat="true" ht="27.75" hidden="false" customHeight="false" outlineLevel="0" collapsed="false">
      <c r="A156" s="634" t="s">
        <v>485</v>
      </c>
      <c r="B156" s="635" t="s">
        <v>28</v>
      </c>
      <c r="C156" s="691" t="s">
        <v>486</v>
      </c>
      <c r="D156" s="635"/>
      <c r="E156" s="651" t="n">
        <v>45798</v>
      </c>
      <c r="F156" s="651" t="n">
        <f aca="false">E156+1</f>
        <v>45799</v>
      </c>
      <c r="G156" s="651" t="n">
        <f aca="false">SUM(F156+1)</f>
        <v>45800</v>
      </c>
      <c r="H156" s="652" t="n">
        <f aca="false">SUM(G156+6)</f>
        <v>45806</v>
      </c>
      <c r="I156" s="651" t="n">
        <f aca="false">SUM(G156+9)</f>
        <v>45809</v>
      </c>
      <c r="J156" s="679"/>
    </row>
    <row r="157" s="621" customFormat="true" ht="27.75" hidden="false" customHeight="false" outlineLevel="0" collapsed="false">
      <c r="A157" s="634" t="s">
        <v>487</v>
      </c>
      <c r="B157" s="635" t="s">
        <v>28</v>
      </c>
      <c r="C157" s="691" t="s">
        <v>488</v>
      </c>
      <c r="D157" s="635"/>
      <c r="E157" s="651" t="n">
        <v>45799</v>
      </c>
      <c r="F157" s="651" t="n">
        <f aca="false">E157+1</f>
        <v>45800</v>
      </c>
      <c r="G157" s="651" t="n">
        <f aca="false">SUM(F157+1)</f>
        <v>45801</v>
      </c>
      <c r="H157" s="652" t="n">
        <f aca="false">SUM(G157+6)</f>
        <v>45807</v>
      </c>
      <c r="I157" s="651" t="n">
        <f aca="false">SUM(G157+9)</f>
        <v>45810</v>
      </c>
      <c r="J157" s="679"/>
    </row>
    <row r="158" s="621" customFormat="true" ht="27" hidden="false" customHeight="true" outlineLevel="0" collapsed="false">
      <c r="A158" s="634" t="s">
        <v>489</v>
      </c>
      <c r="B158" s="635" t="s">
        <v>28</v>
      </c>
      <c r="C158" s="691" t="s">
        <v>490</v>
      </c>
      <c r="D158" s="635"/>
      <c r="E158" s="651" t="n">
        <v>45806</v>
      </c>
      <c r="F158" s="651" t="n">
        <f aca="false">E158+1</f>
        <v>45807</v>
      </c>
      <c r="G158" s="651" t="n">
        <f aca="false">SUM(F158+1)</f>
        <v>45808</v>
      </c>
      <c r="H158" s="652" t="n">
        <f aca="false">SUM(G158+6)</f>
        <v>45814</v>
      </c>
      <c r="I158" s="651" t="n">
        <f aca="false">SUM(G158+9)</f>
        <v>45817</v>
      </c>
      <c r="J158" s="679"/>
    </row>
    <row r="159" s="621" customFormat="true" ht="27.75" hidden="false" customHeight="false" outlineLevel="0" collapsed="false">
      <c r="A159" s="634" t="s">
        <v>483</v>
      </c>
      <c r="B159" s="635" t="s">
        <v>28</v>
      </c>
      <c r="C159" s="691" t="s">
        <v>491</v>
      </c>
      <c r="D159" s="635"/>
      <c r="E159" s="651" t="n">
        <v>45812</v>
      </c>
      <c r="F159" s="651" t="n">
        <f aca="false">E159+1</f>
        <v>45813</v>
      </c>
      <c r="G159" s="651" t="n">
        <f aca="false">SUM(F159+1)</f>
        <v>45814</v>
      </c>
      <c r="H159" s="652" t="n">
        <f aca="false">SUM(G159+6)</f>
        <v>45820</v>
      </c>
      <c r="I159" s="651" t="n">
        <f aca="false">SUM(G159+9)</f>
        <v>45823</v>
      </c>
      <c r="J159" s="679"/>
    </row>
    <row r="160" s="621" customFormat="true" ht="27.75" hidden="false" customHeight="false" outlineLevel="0" collapsed="false">
      <c r="A160" s="634" t="s">
        <v>485</v>
      </c>
      <c r="B160" s="635" t="s">
        <v>28</v>
      </c>
      <c r="C160" s="691" t="s">
        <v>492</v>
      </c>
      <c r="D160" s="635"/>
      <c r="E160" s="651" t="n">
        <v>45821</v>
      </c>
      <c r="F160" s="651" t="n">
        <f aca="false">E160+1</f>
        <v>45822</v>
      </c>
      <c r="G160" s="651" t="n">
        <f aca="false">SUM(F160+1)</f>
        <v>45823</v>
      </c>
      <c r="H160" s="652" t="n">
        <f aca="false">SUM(G160+6)</f>
        <v>45829</v>
      </c>
      <c r="I160" s="651" t="n">
        <f aca="false">SUM(G160+9)</f>
        <v>45832</v>
      </c>
      <c r="J160" s="679"/>
    </row>
    <row r="161" s="621" customFormat="true" ht="27.75" hidden="false" customHeight="false" outlineLevel="0" collapsed="false">
      <c r="A161" s="634" t="s">
        <v>487</v>
      </c>
      <c r="B161" s="635" t="s">
        <v>28</v>
      </c>
      <c r="C161" s="691" t="s">
        <v>493</v>
      </c>
      <c r="D161" s="635"/>
      <c r="E161" s="651" t="n">
        <v>45826</v>
      </c>
      <c r="F161" s="651" t="n">
        <f aca="false">E161+1</f>
        <v>45827</v>
      </c>
      <c r="G161" s="651" t="n">
        <f aca="false">SUM(F161+1)</f>
        <v>45828</v>
      </c>
      <c r="H161" s="652" t="n">
        <f aca="false">SUM(G161+6)</f>
        <v>45834</v>
      </c>
      <c r="I161" s="651" t="n">
        <f aca="false">SUM(G161+9)</f>
        <v>45837</v>
      </c>
      <c r="J161" s="679"/>
    </row>
    <row r="162" s="621" customFormat="true" ht="27.75" hidden="false" customHeight="false" outlineLevel="0" collapsed="false">
      <c r="A162" s="634" t="s">
        <v>489</v>
      </c>
      <c r="B162" s="635" t="s">
        <v>28</v>
      </c>
      <c r="C162" s="691" t="s">
        <v>494</v>
      </c>
      <c r="D162" s="635"/>
      <c r="E162" s="651" t="n">
        <v>45833</v>
      </c>
      <c r="F162" s="651" t="n">
        <f aca="false">E162+1</f>
        <v>45834</v>
      </c>
      <c r="G162" s="651" t="n">
        <f aca="false">SUM(F162+1)</f>
        <v>45835</v>
      </c>
      <c r="H162" s="652" t="n">
        <f aca="false">SUM(G162+6)</f>
        <v>45841</v>
      </c>
      <c r="I162" s="651" t="n">
        <f aca="false">SUM(G162+9)</f>
        <v>45844</v>
      </c>
      <c r="J162" s="679"/>
    </row>
    <row r="163" s="621" customFormat="true" ht="27.75" hidden="false" customHeight="false" outlineLevel="0" collapsed="false">
      <c r="A163" s="634" t="s">
        <v>483</v>
      </c>
      <c r="B163" s="635" t="s">
        <v>28</v>
      </c>
      <c r="C163" s="691" t="s">
        <v>495</v>
      </c>
      <c r="D163" s="635"/>
      <c r="E163" s="651" t="n">
        <v>45840</v>
      </c>
      <c r="F163" s="651" t="n">
        <f aca="false">E163+1</f>
        <v>45841</v>
      </c>
      <c r="G163" s="651" t="n">
        <f aca="false">SUM(F163+1)</f>
        <v>45842</v>
      </c>
      <c r="H163" s="652" t="n">
        <f aca="false">SUM(G163+6)</f>
        <v>45848</v>
      </c>
      <c r="I163" s="651" t="n">
        <f aca="false">SUM(G163+9)</f>
        <v>45851</v>
      </c>
      <c r="J163" s="679"/>
    </row>
    <row r="164" s="621" customFormat="true" ht="27.75" hidden="false" customHeight="false" outlineLevel="0" collapsed="false">
      <c r="A164" s="751" t="s">
        <v>496</v>
      </c>
      <c r="B164" s="746"/>
      <c r="C164" s="747"/>
      <c r="D164" s="748"/>
      <c r="E164" s="698"/>
      <c r="F164" s="674"/>
      <c r="G164" s="674"/>
      <c r="H164" s="674"/>
      <c r="I164" s="761"/>
      <c r="J164" s="679"/>
    </row>
    <row r="165" s="621" customFormat="true" ht="27.75" hidden="false" customHeight="false" outlineLevel="0" collapsed="false">
      <c r="A165" s="663" t="s">
        <v>497</v>
      </c>
      <c r="B165" s="746"/>
      <c r="C165" s="747"/>
      <c r="D165" s="748"/>
      <c r="E165" s="698"/>
      <c r="F165" s="674"/>
      <c r="G165" s="674"/>
      <c r="H165" s="674"/>
      <c r="I165" s="674"/>
      <c r="J165" s="679"/>
    </row>
    <row r="166" s="621" customFormat="true" ht="27.75" hidden="false" customHeight="false" outlineLevel="0" collapsed="false">
      <c r="A166" s="663" t="s">
        <v>498</v>
      </c>
      <c r="B166" s="746"/>
      <c r="C166" s="747"/>
      <c r="D166" s="748"/>
      <c r="E166" s="698"/>
      <c r="F166" s="674"/>
      <c r="G166" s="674"/>
      <c r="H166" s="674"/>
      <c r="I166" s="674"/>
      <c r="J166" s="679"/>
    </row>
    <row r="167" s="621" customFormat="true" ht="27" hidden="false" customHeight="false" outlineLevel="0" collapsed="false">
      <c r="A167" s="774" t="s">
        <v>499</v>
      </c>
      <c r="B167" s="775"/>
      <c r="C167" s="776"/>
      <c r="D167" s="777"/>
      <c r="E167" s="778"/>
      <c r="F167" s="779"/>
      <c r="G167" s="674"/>
      <c r="H167" s="674"/>
      <c r="I167" s="674"/>
      <c r="J167" s="679"/>
    </row>
    <row r="168" s="430" customFormat="true" ht="28.5" hidden="false" customHeight="true" outlineLevel="0" collapsed="false"/>
    <row r="169" s="430" customFormat="true" ht="23.25" hidden="false" customHeight="false" outlineLevel="0" collapsed="false">
      <c r="A169" s="780" t="s">
        <v>500</v>
      </c>
      <c r="B169" s="781"/>
      <c r="C169" s="781"/>
      <c r="D169" s="782"/>
      <c r="E169" s="783"/>
      <c r="F169" s="784"/>
      <c r="G169" s="783"/>
      <c r="H169" s="784"/>
      <c r="I169" s="783"/>
      <c r="J169" s="784"/>
    </row>
    <row r="170" s="430" customFormat="true" ht="24" hidden="false" customHeight="false" outlineLevel="0" collapsed="false">
      <c r="A170" s="785" t="s">
        <v>501</v>
      </c>
      <c r="B170" s="414"/>
      <c r="C170" s="414"/>
      <c r="D170" s="786" t="s">
        <v>502</v>
      </c>
      <c r="E170" s="198"/>
      <c r="F170" s="787"/>
      <c r="G170" s="788" t="s">
        <v>339</v>
      </c>
      <c r="H170" s="787"/>
      <c r="I170" s="198" t="s">
        <v>503</v>
      </c>
      <c r="J170" s="787"/>
    </row>
    <row r="171" s="430" customFormat="true" ht="30" hidden="false" customHeight="true" outlineLevel="0" collapsed="false">
      <c r="A171" s="789" t="s">
        <v>504</v>
      </c>
      <c r="B171" s="790"/>
      <c r="C171" s="790"/>
      <c r="D171" s="791" t="s">
        <v>505</v>
      </c>
      <c r="E171" s="790"/>
      <c r="F171" s="792"/>
      <c r="G171" s="793" t="s">
        <v>341</v>
      </c>
      <c r="H171" s="792"/>
      <c r="I171" s="794" t="s">
        <v>506</v>
      </c>
      <c r="J171" s="792"/>
    </row>
    <row r="172" s="430" customFormat="true" ht="31.5" hidden="false" customHeight="true" outlineLevel="0" collapsed="false">
      <c r="A172" s="795"/>
      <c r="B172" s="783"/>
      <c r="C172" s="784"/>
      <c r="D172" s="791" t="s">
        <v>507</v>
      </c>
      <c r="E172" s="790"/>
      <c r="F172" s="792"/>
      <c r="G172" s="793" t="s">
        <v>363</v>
      </c>
      <c r="H172" s="790"/>
      <c r="I172" s="794" t="s">
        <v>508</v>
      </c>
      <c r="J172" s="792"/>
    </row>
    <row r="173" s="430" customFormat="true" ht="27.75" hidden="false" customHeight="true" outlineLevel="0" collapsed="false">
      <c r="A173" s="796"/>
      <c r="B173" s="797"/>
      <c r="C173" s="798"/>
      <c r="D173" s="794" t="s">
        <v>509</v>
      </c>
      <c r="E173" s="790"/>
      <c r="F173" s="792"/>
      <c r="G173" s="793" t="s">
        <v>369</v>
      </c>
      <c r="H173" s="790"/>
      <c r="I173" s="794" t="s">
        <v>510</v>
      </c>
      <c r="J173" s="792"/>
    </row>
    <row r="174" s="430" customFormat="true" ht="23.25" hidden="false" customHeight="true" outlineLevel="0" collapsed="false">
      <c r="A174" s="785" t="s">
        <v>511</v>
      </c>
      <c r="B174" s="198"/>
      <c r="C174" s="198"/>
      <c r="D174" s="786" t="s">
        <v>512</v>
      </c>
      <c r="E174" s="198"/>
      <c r="F174" s="787"/>
      <c r="G174" s="799" t="s">
        <v>513</v>
      </c>
      <c r="H174" s="198"/>
      <c r="I174" s="786" t="s">
        <v>514</v>
      </c>
      <c r="J174" s="787"/>
      <c r="K174" s="786"/>
      <c r="M174" s="720"/>
    </row>
    <row r="175" customFormat="false" ht="15.75" hidden="false" customHeight="true" outlineLevel="0" collapsed="false">
      <c r="A175" s="800"/>
      <c r="B175" s="800"/>
      <c r="C175" s="800"/>
      <c r="D175" s="800"/>
      <c r="E175" s="801"/>
      <c r="F175" s="801"/>
      <c r="G175" s="801"/>
      <c r="H175" s="801"/>
      <c r="I175" s="801"/>
      <c r="J175" s="801"/>
    </row>
    <row r="176" customFormat="false" ht="24" hidden="true" customHeight="false" outlineLevel="0" collapsed="false">
      <c r="A176" s="802"/>
      <c r="B176" s="802"/>
      <c r="C176" s="803"/>
      <c r="E176" s="802"/>
      <c r="F176" s="802"/>
      <c r="G176" s="804"/>
      <c r="H176" s="805"/>
      <c r="J176" s="806"/>
    </row>
    <row r="177" customFormat="false" ht="12.75" hidden="false" customHeight="false" outlineLevel="0" collapsed="false">
      <c r="J177" s="807"/>
    </row>
  </sheetData>
  <mergeCells count="11">
    <mergeCell ref="F17:G17"/>
    <mergeCell ref="F35:G35"/>
    <mergeCell ref="F55:G55"/>
    <mergeCell ref="I55:J55"/>
    <mergeCell ref="F75:G75"/>
    <mergeCell ref="I75:J75"/>
    <mergeCell ref="F94:G94"/>
    <mergeCell ref="F113:G113"/>
    <mergeCell ref="I113:J113"/>
    <mergeCell ref="F133:G133"/>
    <mergeCell ref="F153:G153"/>
  </mergeCells>
  <hyperlinks>
    <hyperlink ref="G170" r:id="rId1" display="eva.koo@rclgroup.com"/>
    <hyperlink ref="G171" r:id="rId2" display="sammi.cheung@rclgroup.com"/>
    <hyperlink ref="G172" r:id="rId3" display="ivyyip@rclgroup.com"/>
    <hyperlink ref="G173" r:id="rId4" display="lilian_chan@rclgroup.com"/>
    <hyperlink ref="G174" r:id="rId5" display="hkgsi@rclgroup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9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8" width="47.56"/>
    <col collapsed="false" customWidth="true" hidden="false" outlineLevel="0" max="2" min="2" style="808" width="63.56"/>
    <col collapsed="false" customWidth="true" hidden="false" outlineLevel="0" max="3" min="3" style="808" width="44.56"/>
    <col collapsed="false" customWidth="true" hidden="false" outlineLevel="0" max="4" min="4" style="808" width="57.14"/>
    <col collapsed="false" customWidth="true" hidden="false" outlineLevel="0" max="5" min="5" style="808" width="61.28"/>
    <col collapsed="false" customWidth="true" hidden="false" outlineLevel="0" max="6" min="6" style="808" width="0.85"/>
    <col collapsed="false" customWidth="false" hidden="false" outlineLevel="0" max="7" min="7" style="808" width="9.14"/>
    <col collapsed="false" customWidth="true" hidden="false" outlineLevel="0" max="8" min="8" style="808" width="0.56"/>
    <col collapsed="false" customWidth="false" hidden="true" outlineLevel="0" max="14" min="9" style="808" width="9.14"/>
    <col collapsed="false" customWidth="false" hidden="false" outlineLevel="0" max="257" min="15" style="808" width="9.14"/>
  </cols>
  <sheetData>
    <row r="1" s="813" customFormat="true" ht="26.25" hidden="false" customHeight="false" outlineLevel="0" collapsed="false">
      <c r="A1" s="809"/>
      <c r="B1" s="810" t="s">
        <v>0</v>
      </c>
      <c r="C1" s="811"/>
      <c r="D1" s="812"/>
      <c r="E1" s="812"/>
      <c r="H1" s="814"/>
    </row>
    <row r="2" s="817" customFormat="true" ht="23.25" hidden="false" customHeight="false" outlineLevel="0" collapsed="false">
      <c r="A2" s="809"/>
      <c r="B2" s="810" t="s">
        <v>515</v>
      </c>
      <c r="C2" s="815"/>
      <c r="D2" s="816"/>
      <c r="E2" s="816"/>
      <c r="H2" s="818"/>
    </row>
    <row r="3" s="817" customFormat="true" ht="23.25" hidden="false" customHeight="false" outlineLevel="0" collapsed="false">
      <c r="A3" s="809"/>
      <c r="B3" s="810" t="s">
        <v>516</v>
      </c>
      <c r="C3" s="819"/>
      <c r="D3" s="816"/>
      <c r="E3" s="816"/>
    </row>
    <row r="4" s="817" customFormat="true" ht="23.25" hidden="false" customHeight="false" outlineLevel="0" collapsed="false">
      <c r="A4" s="809"/>
      <c r="B4" s="810" t="s">
        <v>517</v>
      </c>
      <c r="C4" s="819"/>
      <c r="D4" s="810"/>
      <c r="E4" s="811"/>
    </row>
    <row r="5" s="817" customFormat="true" ht="23.25" hidden="false" customHeight="false" outlineLevel="0" collapsed="false">
      <c r="A5" s="809"/>
      <c r="B5" s="820"/>
      <c r="C5" s="819"/>
      <c r="D5" s="810"/>
      <c r="E5" s="811"/>
    </row>
    <row r="6" customFormat="false" ht="63.75" hidden="false" customHeight="true" outlineLevel="0" collapsed="false">
      <c r="A6" s="821" t="s">
        <v>518</v>
      </c>
      <c r="B6" s="52"/>
      <c r="C6" s="822"/>
      <c r="D6" s="822"/>
      <c r="E6" s="822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826" customFormat="true" ht="80.25" hidden="false" customHeight="true" outlineLevel="0" collapsed="false">
      <c r="A7" s="823" t="s">
        <v>519</v>
      </c>
      <c r="B7" s="824" t="s">
        <v>520</v>
      </c>
      <c r="C7" s="824" t="s">
        <v>519</v>
      </c>
      <c r="D7" s="825" t="s">
        <v>521</v>
      </c>
      <c r="E7" s="822"/>
    </row>
    <row r="8" s="826" customFormat="true" ht="82.5" hidden="false" customHeight="true" outlineLevel="0" collapsed="false">
      <c r="A8" s="827" t="s">
        <v>522</v>
      </c>
      <c r="B8" s="828" t="s">
        <v>523</v>
      </c>
      <c r="C8" s="829" t="s">
        <v>524</v>
      </c>
      <c r="D8" s="830" t="s">
        <v>525</v>
      </c>
      <c r="E8" s="822"/>
    </row>
    <row r="9" s="836" customFormat="true" ht="72" hidden="false" customHeight="true" outlineLevel="0" collapsed="false">
      <c r="A9" s="831" t="s">
        <v>522</v>
      </c>
      <c r="B9" s="832" t="s">
        <v>526</v>
      </c>
      <c r="C9" s="833" t="s">
        <v>524</v>
      </c>
      <c r="D9" s="834" t="s">
        <v>525</v>
      </c>
      <c r="E9" s="835"/>
    </row>
    <row r="10" s="826" customFormat="true" ht="77.25" hidden="false" customHeight="true" outlineLevel="0" collapsed="false">
      <c r="A10" s="831" t="s">
        <v>527</v>
      </c>
      <c r="B10" s="832" t="s">
        <v>528</v>
      </c>
      <c r="C10" s="833" t="s">
        <v>529</v>
      </c>
      <c r="D10" s="834" t="s">
        <v>525</v>
      </c>
      <c r="E10" s="822"/>
    </row>
    <row r="11" s="826" customFormat="true" ht="73.5" hidden="false" customHeight="true" outlineLevel="0" collapsed="false">
      <c r="A11" s="831" t="s">
        <v>527</v>
      </c>
      <c r="B11" s="832" t="s">
        <v>530</v>
      </c>
      <c r="C11" s="833" t="s">
        <v>529</v>
      </c>
      <c r="D11" s="834" t="s">
        <v>525</v>
      </c>
      <c r="E11" s="822"/>
    </row>
    <row r="12" s="826" customFormat="true" ht="72" hidden="false" customHeight="true" outlineLevel="0" collapsed="false">
      <c r="A12" s="837" t="s">
        <v>531</v>
      </c>
      <c r="B12" s="838" t="s">
        <v>532</v>
      </c>
      <c r="C12" s="839" t="s">
        <v>533</v>
      </c>
      <c r="D12" s="834" t="s">
        <v>525</v>
      </c>
      <c r="E12" s="822"/>
    </row>
    <row r="13" s="826" customFormat="true" ht="69.75" hidden="false" customHeight="true" outlineLevel="0" collapsed="false">
      <c r="A13" s="831" t="s">
        <v>531</v>
      </c>
      <c r="B13" s="832" t="s">
        <v>534</v>
      </c>
      <c r="C13" s="833" t="s">
        <v>533</v>
      </c>
      <c r="D13" s="834" t="s">
        <v>525</v>
      </c>
      <c r="E13" s="822"/>
    </row>
    <row r="14" s="826" customFormat="true" ht="78.75" hidden="false" customHeight="true" outlineLevel="0" collapsed="false">
      <c r="A14" s="831" t="s">
        <v>535</v>
      </c>
      <c r="B14" s="840" t="s">
        <v>536</v>
      </c>
      <c r="C14" s="833" t="s">
        <v>537</v>
      </c>
      <c r="D14" s="834" t="s">
        <v>538</v>
      </c>
      <c r="E14" s="822"/>
    </row>
    <row r="15" s="826" customFormat="true" ht="69.75" hidden="false" customHeight="true" outlineLevel="0" collapsed="false">
      <c r="A15" s="841" t="s">
        <v>539</v>
      </c>
      <c r="B15" s="832" t="s">
        <v>540</v>
      </c>
      <c r="C15" s="842" t="s">
        <v>541</v>
      </c>
      <c r="D15" s="834" t="s">
        <v>542</v>
      </c>
      <c r="E15" s="843"/>
    </row>
    <row r="16" s="826" customFormat="true" ht="69.75" hidden="false" customHeight="true" outlineLevel="0" collapsed="false">
      <c r="A16" s="841" t="s">
        <v>543</v>
      </c>
      <c r="B16" s="832" t="s">
        <v>544</v>
      </c>
      <c r="C16" s="842" t="s">
        <v>545</v>
      </c>
      <c r="D16" s="834" t="s">
        <v>546</v>
      </c>
      <c r="E16" s="843"/>
    </row>
    <row r="17" s="826" customFormat="true" ht="69.75" hidden="false" customHeight="true" outlineLevel="0" collapsed="false">
      <c r="A17" s="844" t="s">
        <v>547</v>
      </c>
      <c r="B17" s="845" t="s">
        <v>548</v>
      </c>
      <c r="C17" s="846" t="s">
        <v>549</v>
      </c>
      <c r="D17" s="847" t="s">
        <v>550</v>
      </c>
      <c r="E17" s="843"/>
    </row>
    <row r="18" s="826" customFormat="true" ht="88.5" hidden="false" customHeight="true" outlineLevel="0" collapsed="false">
      <c r="A18" s="821" t="s">
        <v>551</v>
      </c>
      <c r="B18" s="848"/>
      <c r="C18" s="848"/>
      <c r="D18" s="848"/>
      <c r="E18" s="848"/>
    </row>
    <row r="19" s="826" customFormat="true" ht="129.95" hidden="false" customHeight="true" outlineLevel="0" collapsed="false">
      <c r="A19" s="823" t="s">
        <v>552</v>
      </c>
      <c r="B19" s="824" t="s">
        <v>520</v>
      </c>
      <c r="C19" s="824" t="s">
        <v>553</v>
      </c>
      <c r="D19" s="849" t="s">
        <v>521</v>
      </c>
      <c r="E19" s="843"/>
    </row>
    <row r="20" s="826" customFormat="true" ht="99.95" hidden="false" customHeight="true" outlineLevel="0" collapsed="false">
      <c r="A20" s="850" t="s">
        <v>522</v>
      </c>
      <c r="B20" s="828" t="s">
        <v>523</v>
      </c>
      <c r="C20" s="851" t="s">
        <v>524</v>
      </c>
      <c r="D20" s="852" t="s">
        <v>525</v>
      </c>
      <c r="E20" s="822"/>
    </row>
    <row r="21" s="826" customFormat="true" ht="99.95" hidden="false" customHeight="true" outlineLevel="0" collapsed="false">
      <c r="A21" s="841" t="s">
        <v>522</v>
      </c>
      <c r="B21" s="832" t="s">
        <v>526</v>
      </c>
      <c r="C21" s="842" t="s">
        <v>524</v>
      </c>
      <c r="D21" s="834" t="s">
        <v>525</v>
      </c>
      <c r="E21" s="822"/>
    </row>
    <row r="22" s="826" customFormat="true" ht="99.95" hidden="false" customHeight="true" outlineLevel="0" collapsed="false">
      <c r="A22" s="841" t="s">
        <v>527</v>
      </c>
      <c r="B22" s="832" t="s">
        <v>528</v>
      </c>
      <c r="C22" s="842" t="s">
        <v>529</v>
      </c>
      <c r="D22" s="834" t="s">
        <v>546</v>
      </c>
      <c r="E22" s="822"/>
    </row>
    <row r="23" s="826" customFormat="true" ht="99.95" hidden="false" customHeight="true" outlineLevel="0" collapsed="false">
      <c r="A23" s="841" t="s">
        <v>527</v>
      </c>
      <c r="B23" s="832" t="s">
        <v>530</v>
      </c>
      <c r="C23" s="842" t="s">
        <v>529</v>
      </c>
      <c r="D23" s="834" t="s">
        <v>546</v>
      </c>
      <c r="E23" s="822"/>
    </row>
    <row r="24" s="854" customFormat="true" ht="99.95" hidden="false" customHeight="true" outlineLevel="0" collapsed="false">
      <c r="A24" s="841" t="s">
        <v>531</v>
      </c>
      <c r="B24" s="832" t="s">
        <v>532</v>
      </c>
      <c r="C24" s="842" t="s">
        <v>533</v>
      </c>
      <c r="D24" s="834" t="s">
        <v>546</v>
      </c>
      <c r="E24" s="853"/>
    </row>
    <row r="25" s="854" customFormat="true" ht="99.95" hidden="false" customHeight="true" outlineLevel="0" collapsed="false">
      <c r="A25" s="841" t="s">
        <v>531</v>
      </c>
      <c r="B25" s="832" t="s">
        <v>534</v>
      </c>
      <c r="C25" s="842" t="s">
        <v>533</v>
      </c>
      <c r="D25" s="834" t="s">
        <v>546</v>
      </c>
      <c r="E25" s="853"/>
    </row>
    <row r="26" s="826" customFormat="true" ht="99.95" hidden="false" customHeight="true" outlineLevel="0" collapsed="false">
      <c r="A26" s="841" t="s">
        <v>535</v>
      </c>
      <c r="B26" s="832" t="s">
        <v>536</v>
      </c>
      <c r="C26" s="842" t="s">
        <v>537</v>
      </c>
      <c r="D26" s="834" t="s">
        <v>538</v>
      </c>
      <c r="E26" s="822"/>
    </row>
    <row r="27" s="854" customFormat="true" ht="99.95" hidden="false" customHeight="true" outlineLevel="0" collapsed="false">
      <c r="A27" s="841" t="s">
        <v>543</v>
      </c>
      <c r="B27" s="832" t="s">
        <v>544</v>
      </c>
      <c r="C27" s="842" t="s">
        <v>545</v>
      </c>
      <c r="D27" s="834" t="s">
        <v>546</v>
      </c>
      <c r="E27" s="853"/>
    </row>
    <row r="28" s="826" customFormat="true" ht="99.95" hidden="false" customHeight="true" outlineLevel="0" collapsed="false">
      <c r="A28" s="844" t="s">
        <v>547</v>
      </c>
      <c r="B28" s="845" t="s">
        <v>548</v>
      </c>
      <c r="C28" s="846" t="s">
        <v>549</v>
      </c>
      <c r="D28" s="834" t="s">
        <v>550</v>
      </c>
      <c r="E28" s="822"/>
    </row>
    <row r="29" s="860" customFormat="true" ht="21.75" hidden="false" customHeight="true" outlineLevel="0" collapsed="false">
      <c r="A29" s="855"/>
      <c r="B29" s="856"/>
      <c r="C29" s="857"/>
      <c r="D29" s="858"/>
      <c r="E29" s="859"/>
    </row>
    <row r="30" s="866" customFormat="true" ht="52.5" hidden="false" customHeight="true" outlineLevel="0" collapsed="false">
      <c r="A30" s="861" t="s">
        <v>554</v>
      </c>
      <c r="B30" s="862"/>
      <c r="C30" s="863"/>
      <c r="D30" s="864"/>
      <c r="E30" s="865"/>
    </row>
    <row r="31" s="866" customFormat="true" ht="82.5" hidden="false" customHeight="true" outlineLevel="0" collapsed="false">
      <c r="A31" s="861" t="s">
        <v>555</v>
      </c>
      <c r="B31" s="862"/>
      <c r="C31" s="863"/>
      <c r="D31" s="864"/>
      <c r="E31" s="865"/>
    </row>
    <row r="32" s="866" customFormat="true" ht="82.5" hidden="false" customHeight="true" outlineLevel="0" collapsed="false">
      <c r="A32" s="861" t="s">
        <v>556</v>
      </c>
      <c r="B32" s="862"/>
      <c r="C32" s="863"/>
      <c r="D32" s="864"/>
      <c r="E32" s="8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8T04:08:15Z</dcterms:created>
  <dc:creator>pc</dc:creator>
  <dc:description/>
  <dc:language>en-US</dc:language>
  <cp:lastModifiedBy>REGUSER</cp:lastModifiedBy>
  <cp:lastPrinted>2025-01-14T04:26:05Z</cp:lastPrinted>
  <dcterms:modified xsi:type="dcterms:W3CDTF">2025-05-06T04:0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2124BA">
    <vt:lpwstr/>
  </property>
  <property fmtid="{D5CDD505-2E9C-101B-9397-08002B2CF9AE}" pid="3" name="IVID10E11E6">
    <vt:lpwstr/>
  </property>
  <property fmtid="{D5CDD505-2E9C-101B-9397-08002B2CF9AE}" pid="4" name="IVID10FD1D6C">
    <vt:lpwstr/>
  </property>
  <property fmtid="{D5CDD505-2E9C-101B-9397-08002B2CF9AE}" pid="5" name="IVID11431AF1">
    <vt:lpwstr/>
  </property>
  <property fmtid="{D5CDD505-2E9C-101B-9397-08002B2CF9AE}" pid="6" name="IVID115E0FCE">
    <vt:lpwstr/>
  </property>
  <property fmtid="{D5CDD505-2E9C-101B-9397-08002B2CF9AE}" pid="7" name="IVID116216F5">
    <vt:lpwstr/>
  </property>
  <property fmtid="{D5CDD505-2E9C-101B-9397-08002B2CF9AE}" pid="8" name="IVID121617DE">
    <vt:lpwstr/>
  </property>
  <property fmtid="{D5CDD505-2E9C-101B-9397-08002B2CF9AE}" pid="9" name="IVID127C14F5">
    <vt:lpwstr/>
  </property>
  <property fmtid="{D5CDD505-2E9C-101B-9397-08002B2CF9AE}" pid="10" name="IVID12E51438">
    <vt:lpwstr/>
  </property>
  <property fmtid="{D5CDD505-2E9C-101B-9397-08002B2CF9AE}" pid="11" name="IVID133D1AE5">
    <vt:lpwstr/>
  </property>
  <property fmtid="{D5CDD505-2E9C-101B-9397-08002B2CF9AE}" pid="12" name="IVID13451200">
    <vt:lpwstr/>
  </property>
  <property fmtid="{D5CDD505-2E9C-101B-9397-08002B2CF9AE}" pid="13" name="IVID135B1DF5">
    <vt:lpwstr/>
  </property>
  <property fmtid="{D5CDD505-2E9C-101B-9397-08002B2CF9AE}" pid="14" name="IVID13691AF2">
    <vt:lpwstr/>
  </property>
  <property fmtid="{D5CDD505-2E9C-101B-9397-08002B2CF9AE}" pid="15" name="IVID137012E9">
    <vt:lpwstr/>
  </property>
  <property fmtid="{D5CDD505-2E9C-101B-9397-08002B2CF9AE}" pid="16" name="IVID155815FB">
    <vt:lpwstr/>
  </property>
  <property fmtid="{D5CDD505-2E9C-101B-9397-08002B2CF9AE}" pid="17" name="IVID156114CF">
    <vt:lpwstr/>
  </property>
  <property fmtid="{D5CDD505-2E9C-101B-9397-08002B2CF9AE}" pid="18" name="IVID15E41318">
    <vt:lpwstr/>
  </property>
  <property fmtid="{D5CDD505-2E9C-101B-9397-08002B2CF9AE}" pid="19" name="IVID162D1605">
    <vt:lpwstr/>
  </property>
  <property fmtid="{D5CDD505-2E9C-101B-9397-08002B2CF9AE}" pid="20" name="IVID17063A1C">
    <vt:lpwstr/>
  </property>
  <property fmtid="{D5CDD505-2E9C-101B-9397-08002B2CF9AE}" pid="21" name="IVID172E16FD">
    <vt:lpwstr/>
  </property>
  <property fmtid="{D5CDD505-2E9C-101B-9397-08002B2CF9AE}" pid="22" name="IVID173907ED">
    <vt:lpwstr/>
  </property>
  <property fmtid="{D5CDD505-2E9C-101B-9397-08002B2CF9AE}" pid="23" name="IVID173E1206">
    <vt:lpwstr/>
  </property>
  <property fmtid="{D5CDD505-2E9C-101B-9397-08002B2CF9AE}" pid="24" name="IVID17E42027">
    <vt:lpwstr/>
  </property>
  <property fmtid="{D5CDD505-2E9C-101B-9397-08002B2CF9AE}" pid="25" name="IVID181914D9">
    <vt:lpwstr/>
  </property>
  <property fmtid="{D5CDD505-2E9C-101B-9397-08002B2CF9AE}" pid="26" name="IVID1834F0DD">
    <vt:lpwstr/>
  </property>
  <property fmtid="{D5CDD505-2E9C-101B-9397-08002B2CF9AE}" pid="27" name="IVID19680BFF">
    <vt:lpwstr/>
  </property>
  <property fmtid="{D5CDD505-2E9C-101B-9397-08002B2CF9AE}" pid="28" name="IVID1A2D1903">
    <vt:lpwstr/>
  </property>
  <property fmtid="{D5CDD505-2E9C-101B-9397-08002B2CF9AE}" pid="29" name="IVID1A3517F4">
    <vt:lpwstr/>
  </property>
  <property fmtid="{D5CDD505-2E9C-101B-9397-08002B2CF9AE}" pid="30" name="IVID1A3716D3">
    <vt:lpwstr/>
  </property>
  <property fmtid="{D5CDD505-2E9C-101B-9397-08002B2CF9AE}" pid="31" name="IVID1A3B0AF0">
    <vt:lpwstr/>
  </property>
  <property fmtid="{D5CDD505-2E9C-101B-9397-08002B2CF9AE}" pid="32" name="IVID1A7D12ED">
    <vt:lpwstr/>
  </property>
  <property fmtid="{D5CDD505-2E9C-101B-9397-08002B2CF9AE}" pid="33" name="IVID1B2115FE">
    <vt:lpwstr/>
  </property>
  <property fmtid="{D5CDD505-2E9C-101B-9397-08002B2CF9AE}" pid="34" name="IVID1B2C19F3">
    <vt:lpwstr/>
  </property>
  <property fmtid="{D5CDD505-2E9C-101B-9397-08002B2CF9AE}" pid="35" name="IVID1C5812DA">
    <vt:lpwstr/>
  </property>
  <property fmtid="{D5CDD505-2E9C-101B-9397-08002B2CF9AE}" pid="36" name="IVID1D1618E6">
    <vt:lpwstr/>
  </property>
  <property fmtid="{D5CDD505-2E9C-101B-9397-08002B2CF9AE}" pid="37" name="IVID1D3F17E2">
    <vt:lpwstr/>
  </property>
  <property fmtid="{D5CDD505-2E9C-101B-9397-08002B2CF9AE}" pid="38" name="IVID1E2015E5">
    <vt:lpwstr/>
  </property>
  <property fmtid="{D5CDD505-2E9C-101B-9397-08002B2CF9AE}" pid="39" name="IVID22261800">
    <vt:lpwstr/>
  </property>
  <property fmtid="{D5CDD505-2E9C-101B-9397-08002B2CF9AE}" pid="40" name="IVID222F6E42">
    <vt:lpwstr/>
  </property>
  <property fmtid="{D5CDD505-2E9C-101B-9397-08002B2CF9AE}" pid="41" name="IVID232310EC">
    <vt:lpwstr/>
  </property>
  <property fmtid="{D5CDD505-2E9C-101B-9397-08002B2CF9AE}" pid="42" name="IVID2363170A">
    <vt:lpwstr/>
  </property>
  <property fmtid="{D5CDD505-2E9C-101B-9397-08002B2CF9AE}" pid="43" name="IVID240A1504">
    <vt:lpwstr/>
  </property>
  <property fmtid="{D5CDD505-2E9C-101B-9397-08002B2CF9AE}" pid="44" name="IVID253D11EF">
    <vt:lpwstr/>
  </property>
  <property fmtid="{D5CDD505-2E9C-101B-9397-08002B2CF9AE}" pid="45" name="IVID254415DF">
    <vt:lpwstr/>
  </property>
  <property fmtid="{D5CDD505-2E9C-101B-9397-08002B2CF9AE}" pid="46" name="IVID266907E6">
    <vt:lpwstr/>
  </property>
  <property fmtid="{D5CDD505-2E9C-101B-9397-08002B2CF9AE}" pid="47" name="IVID266F16CF">
    <vt:lpwstr/>
  </property>
  <property fmtid="{D5CDD505-2E9C-101B-9397-08002B2CF9AE}" pid="48" name="IVID274B1CF5">
    <vt:lpwstr/>
  </property>
  <property fmtid="{D5CDD505-2E9C-101B-9397-08002B2CF9AE}" pid="49" name="IVID277207F1">
    <vt:lpwstr/>
  </property>
  <property fmtid="{D5CDD505-2E9C-101B-9397-08002B2CF9AE}" pid="50" name="IVID285119F4">
    <vt:lpwstr/>
  </property>
  <property fmtid="{D5CDD505-2E9C-101B-9397-08002B2CF9AE}" pid="51" name="IVID2B0E1302">
    <vt:lpwstr/>
  </property>
  <property fmtid="{D5CDD505-2E9C-101B-9397-08002B2CF9AE}" pid="52" name="IVID2B2C1DF5">
    <vt:lpwstr/>
  </property>
  <property fmtid="{D5CDD505-2E9C-101B-9397-08002B2CF9AE}" pid="53" name="IVID2B4E17FA">
    <vt:lpwstr/>
  </property>
  <property fmtid="{D5CDD505-2E9C-101B-9397-08002B2CF9AE}" pid="54" name="IVID2F1E1603">
    <vt:lpwstr/>
  </property>
  <property fmtid="{D5CDD505-2E9C-101B-9397-08002B2CF9AE}" pid="55" name="IVID2F571DD1">
    <vt:lpwstr/>
  </property>
  <property fmtid="{D5CDD505-2E9C-101B-9397-08002B2CF9AE}" pid="56" name="IVID302816EE">
    <vt:lpwstr/>
  </property>
  <property fmtid="{D5CDD505-2E9C-101B-9397-08002B2CF9AE}" pid="57" name="IVID303413E6">
    <vt:lpwstr/>
  </property>
  <property fmtid="{D5CDD505-2E9C-101B-9397-08002B2CF9AE}" pid="58" name="IVID307414D1">
    <vt:lpwstr/>
  </property>
  <property fmtid="{D5CDD505-2E9C-101B-9397-08002B2CF9AE}" pid="59" name="IVID312119E0">
    <vt:lpwstr/>
  </property>
  <property fmtid="{D5CDD505-2E9C-101B-9397-08002B2CF9AE}" pid="60" name="IVID324113D1">
    <vt:lpwstr/>
  </property>
  <property fmtid="{D5CDD505-2E9C-101B-9397-08002B2CF9AE}" pid="61" name="IVID332E19D7">
    <vt:lpwstr/>
  </property>
  <property fmtid="{D5CDD505-2E9C-101B-9397-08002B2CF9AE}" pid="62" name="IVID344B1400">
    <vt:lpwstr/>
  </property>
  <property fmtid="{D5CDD505-2E9C-101B-9397-08002B2CF9AE}" pid="63" name="IVID344CCFFC">
    <vt:lpwstr/>
  </property>
  <property fmtid="{D5CDD505-2E9C-101B-9397-08002B2CF9AE}" pid="64" name="IVID347C17DC">
    <vt:lpwstr/>
  </property>
  <property fmtid="{D5CDD505-2E9C-101B-9397-08002B2CF9AE}" pid="65" name="IVID35431BD0">
    <vt:lpwstr/>
  </property>
  <property fmtid="{D5CDD505-2E9C-101B-9397-08002B2CF9AE}" pid="66" name="IVID35641901">
    <vt:lpwstr/>
  </property>
  <property fmtid="{D5CDD505-2E9C-101B-9397-08002B2CF9AE}" pid="67" name="IVID362F13E8">
    <vt:lpwstr/>
  </property>
  <property fmtid="{D5CDD505-2E9C-101B-9397-08002B2CF9AE}" pid="68" name="IVID373F12DB">
    <vt:lpwstr/>
  </property>
  <property fmtid="{D5CDD505-2E9C-101B-9397-08002B2CF9AE}" pid="69" name="IVID37CD47D0">
    <vt:lpwstr/>
  </property>
  <property fmtid="{D5CDD505-2E9C-101B-9397-08002B2CF9AE}" pid="70" name="IVID38D224EA">
    <vt:lpwstr/>
  </property>
  <property fmtid="{D5CDD505-2E9C-101B-9397-08002B2CF9AE}" pid="71" name="IVID39381003">
    <vt:lpwstr/>
  </property>
  <property fmtid="{D5CDD505-2E9C-101B-9397-08002B2CF9AE}" pid="72" name="IVID394F1104">
    <vt:lpwstr/>
  </property>
  <property fmtid="{D5CDD505-2E9C-101B-9397-08002B2CF9AE}" pid="73" name="IVID3A3618F1">
    <vt:lpwstr/>
  </property>
  <property fmtid="{D5CDD505-2E9C-101B-9397-08002B2CF9AE}" pid="74" name="IVID3D1509D0">
    <vt:lpwstr/>
  </property>
  <property fmtid="{D5CDD505-2E9C-101B-9397-08002B2CF9AE}" pid="75" name="IVID45E1ED9">
    <vt:lpwstr/>
  </property>
  <property fmtid="{D5CDD505-2E9C-101B-9397-08002B2CF9AE}" pid="76" name="IVID4637A884">
    <vt:lpwstr/>
  </property>
  <property fmtid="{D5CDD505-2E9C-101B-9397-08002B2CF9AE}" pid="77" name="IVID94E13F1">
    <vt:lpwstr/>
  </property>
  <property fmtid="{D5CDD505-2E9C-101B-9397-08002B2CF9AE}" pid="78" name="IVIDC">
    <vt:lpwstr/>
  </property>
  <property fmtid="{D5CDD505-2E9C-101B-9397-08002B2CF9AE}" pid="79" name="IVIDC4619F5">
    <vt:lpwstr/>
  </property>
  <property fmtid="{D5CDD505-2E9C-101B-9397-08002B2CF9AE}" pid="80" name="IVIDC4D18DF">
    <vt:lpwstr/>
  </property>
  <property fmtid="{D5CDD505-2E9C-101B-9397-08002B2CF9AE}" pid="81" name="IVIDD091BF0">
    <vt:lpwstr/>
  </property>
  <property fmtid="{D5CDD505-2E9C-101B-9397-08002B2CF9AE}" pid="82" name="IVIDD1916DB">
    <vt:lpwstr/>
  </property>
  <property fmtid="{D5CDD505-2E9C-101B-9397-08002B2CF9AE}" pid="83" name="IVIDD1E12DF">
    <vt:lpwstr/>
  </property>
  <property fmtid="{D5CDD505-2E9C-101B-9397-08002B2CF9AE}" pid="84" name="IVIDD310FFB">
    <vt:lpwstr/>
  </property>
  <property fmtid="{D5CDD505-2E9C-101B-9397-08002B2CF9AE}" pid="85" name="IVIDD5E0FE6">
    <vt:lpwstr/>
  </property>
  <property fmtid="{D5CDD505-2E9C-101B-9397-08002B2CF9AE}" pid="86" name="IVIDDEA116B">
    <vt:lpwstr/>
  </property>
  <property fmtid="{D5CDD505-2E9C-101B-9397-08002B2CF9AE}" pid="87" name="IVIDE5716EA">
    <vt:lpwstr/>
  </property>
  <property fmtid="{D5CDD505-2E9C-101B-9397-08002B2CF9AE}" pid="88" name="IVIDF6113D9">
    <vt:lpwstr/>
  </property>
</Properties>
</file>